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玩家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4" uniqueCount="5990"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角色名</t>
  </si>
  <si>
    <t xml:space="preserve">77***6824</t>
  </si>
  <si>
    <t xml:space="preserve"> 黯然残月 </t>
  </si>
  <si>
    <t xml:space="preserve">32***1</t>
  </si>
  <si>
    <t xml:space="preserve"> 骑猪看夕阳 </t>
  </si>
  <si>
    <t xml:space="preserve">15***92020</t>
  </si>
  <si>
    <t xml:space="preserve"> 断点、 </t>
  </si>
  <si>
    <t xml:space="preserve">12***7749</t>
  </si>
  <si>
    <t xml:space="preserve"> 兄俤哃盟【繧】 </t>
  </si>
  <si>
    <t xml:space="preserve">11***76284</t>
  </si>
  <si>
    <t xml:space="preserve"> 困惑的心 </t>
  </si>
  <si>
    <t xml:space="preserve">47***72</t>
  </si>
  <si>
    <t xml:space="preserve"> 爬在墙头等红杏 </t>
  </si>
  <si>
    <t xml:space="preserve">34***5877</t>
  </si>
  <si>
    <t xml:space="preserve"> 释则爱 </t>
  </si>
  <si>
    <t xml:space="preserve">14***31395</t>
  </si>
  <si>
    <t xml:space="preserve"> 涩女郎 </t>
  </si>
  <si>
    <t xml:space="preserve">69***9242</t>
  </si>
  <si>
    <t xml:space="preserve"> 的得到 </t>
  </si>
  <si>
    <t xml:space="preserve">38***0949</t>
  </si>
  <si>
    <t xml:space="preserve"> 琳琅 </t>
  </si>
  <si>
    <t xml:space="preserve">11***79708</t>
  </si>
  <si>
    <t xml:space="preserve"> 王萌萌 </t>
  </si>
  <si>
    <t xml:space="preserve">41***2017</t>
  </si>
  <si>
    <t xml:space="preserve"> ＂绵嬵︶ㄣ </t>
  </si>
  <si>
    <t xml:space="preserve">26***7292</t>
  </si>
  <si>
    <t xml:space="preserve"> 暗夜※天神 </t>
  </si>
  <si>
    <t xml:space="preserve">64***5019</t>
  </si>
  <si>
    <t xml:space="preserve"> 行者道 </t>
  </si>
  <si>
    <t xml:space="preserve">47***1703</t>
  </si>
  <si>
    <t xml:space="preserve"> 虐你就是玩 </t>
  </si>
  <si>
    <t xml:space="preserve">57***8862</t>
  </si>
  <si>
    <t xml:space="preserve"> 虫儿飞 </t>
  </si>
  <si>
    <t xml:space="preserve">28***3157</t>
  </si>
  <si>
    <t xml:space="preserve"> 姐丶很无聊 </t>
  </si>
  <si>
    <t xml:space="preserve">45***3169</t>
  </si>
  <si>
    <t xml:space="preserve"> 小烦 </t>
  </si>
  <si>
    <t xml:space="preserve">34***2016</t>
  </si>
  <si>
    <r>
      <rPr>
        <sz val="9"/>
        <color rgb="FF000000"/>
        <rFont val="宋体"/>
        <family val="0"/>
        <charset val="134"/>
      </rPr>
      <t xml:space="preserve"> __</t>
    </r>
    <r>
      <rPr>
        <sz val="9"/>
        <color rgb="FF000000"/>
        <rFont val="Noto Sans"/>
        <family val="2"/>
      </rPr>
      <t xml:space="preserve">落筆劃下愛 </t>
    </r>
  </si>
  <si>
    <t xml:space="preserve">31***9136</t>
  </si>
  <si>
    <t xml:space="preserve"> ☆唯尹⒉ </t>
  </si>
  <si>
    <t xml:space="preserve">17***4115</t>
  </si>
  <si>
    <r>
      <rPr>
        <sz val="9"/>
        <color rgb="FF000000"/>
        <rFont val="Noto Sans"/>
        <family val="2"/>
      </rPr>
      <t xml:space="preserve"> 卩丬小旭</t>
    </r>
    <r>
      <rPr>
        <sz val="9"/>
        <color rgb="FF000000"/>
        <rFont val="宋体"/>
        <family val="0"/>
        <charset val="134"/>
      </rPr>
      <t xml:space="preserve">myer </t>
    </r>
  </si>
  <si>
    <t xml:space="preserve">10***95134</t>
  </si>
  <si>
    <t xml:space="preserve"> 豌豆哥 </t>
  </si>
  <si>
    <t xml:space="preserve">93***1470</t>
  </si>
  <si>
    <t xml:space="preserve"> 大大奶妹 </t>
  </si>
  <si>
    <t xml:space="preserve">73***5824</t>
  </si>
  <si>
    <t xml:space="preserve"> 火恿邪神 </t>
  </si>
  <si>
    <t xml:space="preserve">11***9357</t>
  </si>
  <si>
    <r>
      <rPr>
        <sz val="9"/>
        <color rgb="FF000000"/>
        <rFont val="Noto Sans"/>
        <family val="2"/>
      </rPr>
      <t xml:space="preserve"> ヾ誮臉の妖</t>
    </r>
    <r>
      <rPr>
        <sz val="9"/>
        <color rgb="FF000000"/>
        <rFont val="宋体"/>
        <family val="0"/>
        <charset val="134"/>
      </rPr>
      <t xml:space="preserve">_ </t>
    </r>
  </si>
  <si>
    <t xml:space="preserve">46***6287</t>
  </si>
  <si>
    <t xml:space="preserve"> DeMon </t>
  </si>
  <si>
    <t xml:space="preserve">37***5800</t>
  </si>
  <si>
    <t xml:space="preserve"> 混混二号 </t>
  </si>
  <si>
    <t xml:space="preserve">27***8945</t>
  </si>
  <si>
    <t xml:space="preserve"> bing </t>
  </si>
  <si>
    <t xml:space="preserve">17***0936</t>
  </si>
  <si>
    <t xml:space="preserve"> 白素贞 </t>
  </si>
  <si>
    <t xml:space="preserve">55***6851</t>
  </si>
  <si>
    <t xml:space="preserve"> 九重孤人 </t>
  </si>
  <si>
    <t xml:space="preserve">11***93989</t>
  </si>
  <si>
    <t xml:space="preserve"> 龙々邪 </t>
  </si>
  <si>
    <t xml:space="preserve">80***839</t>
  </si>
  <si>
    <t xml:space="preserve"> 小明他姐夫 </t>
  </si>
  <si>
    <t xml:space="preserve">56***5323</t>
  </si>
  <si>
    <t xml:space="preserve"> 劳资上面有人 </t>
  </si>
  <si>
    <t xml:space="preserve">56***1721</t>
  </si>
  <si>
    <t xml:space="preserve"> 丨滇丶狼丨 </t>
  </si>
  <si>
    <t xml:space="preserve">41***5840</t>
  </si>
  <si>
    <t xml:space="preserve"> 、轩︷ </t>
  </si>
  <si>
    <t xml:space="preserve">33***7779</t>
  </si>
  <si>
    <t xml:space="preserve"> 盐，末末 </t>
  </si>
  <si>
    <t xml:space="preserve">27***1822</t>
  </si>
  <si>
    <t xml:space="preserve"> 寒笑半步颠 </t>
  </si>
  <si>
    <t xml:space="preserve">16***06840</t>
  </si>
  <si>
    <t xml:space="preserve"> 土豆块 </t>
  </si>
  <si>
    <t xml:space="preserve">15***38732</t>
  </si>
  <si>
    <r>
      <rPr>
        <sz val="9"/>
        <color rgb="FF000000"/>
        <rFont val="Noto Sans"/>
        <family val="2"/>
      </rPr>
      <t xml:space="preserve"> Ｇ</t>
    </r>
    <r>
      <rPr>
        <sz val="9"/>
        <color rgb="FF000000"/>
        <rFont val="宋体"/>
        <family val="0"/>
        <charset val="134"/>
      </rPr>
      <t xml:space="preserve">reek_</t>
    </r>
    <r>
      <rPr>
        <sz val="9"/>
        <color rgb="FF000000"/>
        <rFont val="Noto Sans"/>
        <family val="2"/>
      </rPr>
      <t xml:space="preserve">ゞ忧郁 </t>
    </r>
  </si>
  <si>
    <t xml:space="preserve">10***68359</t>
  </si>
  <si>
    <r>
      <rPr>
        <sz val="9"/>
        <color rgb="FF000000"/>
        <rFont val="Noto Sans"/>
        <family val="2"/>
      </rPr>
      <t xml:space="preserve"> ℡雨</t>
    </r>
    <r>
      <rPr>
        <sz val="9"/>
        <color rgb="FF000000"/>
        <rFont val="宋体"/>
        <family val="0"/>
        <charset val="134"/>
      </rPr>
      <t xml:space="preserve">ing</t>
    </r>
    <r>
      <rPr>
        <sz val="9"/>
        <color rgb="FF000000"/>
        <rFont val="Noto Sans"/>
        <family val="2"/>
      </rPr>
      <t xml:space="preserve">漫步 </t>
    </r>
  </si>
  <si>
    <t xml:space="preserve">23***0347</t>
  </si>
  <si>
    <r>
      <rPr>
        <sz val="9"/>
        <color rgb="FF000000"/>
        <rFont val="Noto Sans"/>
        <family val="2"/>
      </rPr>
      <t xml:space="preserve"> ふ</t>
    </r>
    <r>
      <rPr>
        <sz val="9"/>
        <color rgb="FF000000"/>
        <rFont val="宋体"/>
        <family val="0"/>
        <charset val="134"/>
      </rPr>
      <t xml:space="preserve">vIp</t>
    </r>
    <r>
      <rPr>
        <sz val="9"/>
        <color rgb="FF000000"/>
        <rFont val="Noto Sans"/>
        <family val="2"/>
      </rPr>
      <t xml:space="preserve">い尛刁 </t>
    </r>
  </si>
  <si>
    <t xml:space="preserve">59***9230</t>
  </si>
  <si>
    <r>
      <rPr>
        <sz val="9"/>
        <color rgb="FF000000"/>
        <rFont val="宋体"/>
        <family val="0"/>
        <charset val="134"/>
      </rPr>
      <t xml:space="preserve"> Roar</t>
    </r>
    <r>
      <rPr>
        <sz val="9"/>
        <color rgb="FF000000"/>
        <rFont val="Noto Sans"/>
        <family val="2"/>
      </rPr>
      <t xml:space="preserve">灬恨世 </t>
    </r>
  </si>
  <si>
    <t xml:space="preserve">37***1771</t>
  </si>
  <si>
    <r>
      <rPr>
        <sz val="9"/>
        <color rgb="FF000000"/>
        <rFont val="宋体"/>
        <family val="0"/>
        <charset val="134"/>
      </rPr>
      <t xml:space="preserve"> only</t>
    </r>
    <r>
      <rPr>
        <sz val="9"/>
        <color rgb="FF000000"/>
        <rFont val="Noto Sans"/>
        <family val="2"/>
      </rPr>
      <t xml:space="preserve">の枫 </t>
    </r>
  </si>
  <si>
    <t xml:space="preserve">14***46928</t>
  </si>
  <si>
    <t xml:space="preserve"> 雲蟅岄ソ雾愝觞 </t>
  </si>
  <si>
    <t xml:space="preserve">12***600</t>
  </si>
  <si>
    <t xml:space="preserve"> 戀無霜 </t>
  </si>
  <si>
    <t xml:space="preserve">12***57297</t>
  </si>
  <si>
    <t xml:space="preserve"> ～儬児＆ </t>
  </si>
  <si>
    <t xml:space="preserve">13***317</t>
  </si>
  <si>
    <t xml:space="preserve"> ぁ断情ぁ </t>
  </si>
  <si>
    <t xml:space="preserve">12***0595</t>
  </si>
  <si>
    <t xml:space="preserve"> 仙缘づ洛天 </t>
  </si>
  <si>
    <t xml:space="preserve">75***0073</t>
  </si>
  <si>
    <t xml:space="preserve"> ☆七彩の子龍 </t>
  </si>
  <si>
    <t xml:space="preserve">96***99</t>
  </si>
  <si>
    <t xml:space="preserve"> 勿丶挑逗我违法 </t>
  </si>
  <si>
    <t xml:space="preserve">45***2245</t>
  </si>
  <si>
    <t xml:space="preserve"> 幸福丶格式化 </t>
  </si>
  <si>
    <t xml:space="preserve">16***7001</t>
  </si>
  <si>
    <t xml:space="preserve"> 一见衷情 </t>
  </si>
  <si>
    <t xml:space="preserve">10***48653</t>
  </si>
  <si>
    <t xml:space="preserve"> 一心只爱楠 </t>
  </si>
  <si>
    <t xml:space="preserve">12***98149</t>
  </si>
  <si>
    <t xml:space="preserve"> 丨逆天√寶唄 </t>
  </si>
  <si>
    <t xml:space="preserve">10***7642</t>
  </si>
  <si>
    <r>
      <rPr>
        <sz val="9"/>
        <color rgb="FF000000"/>
        <rFont val="Noto Sans"/>
        <family val="2"/>
      </rPr>
      <t xml:space="preserve"> 蒗</t>
    </r>
    <r>
      <rPr>
        <sz val="9"/>
        <color rgb="FF000000"/>
        <rFont val="宋体"/>
        <family val="0"/>
        <charset val="134"/>
      </rPr>
      <t xml:space="preserve">MENORY</t>
    </r>
    <r>
      <rPr>
        <sz val="9"/>
        <color rgb="FF000000"/>
        <rFont val="Noto Sans"/>
        <family val="2"/>
      </rPr>
      <t xml:space="preserve">唲 </t>
    </r>
  </si>
  <si>
    <t xml:space="preserve">76***5594</t>
  </si>
  <si>
    <t xml:space="preserve"> 不知名小蘢 </t>
  </si>
  <si>
    <t xml:space="preserve">71***2985</t>
  </si>
  <si>
    <t xml:space="preserve"> 〃南茜… </t>
  </si>
  <si>
    <t xml:space="preserve">15***6139</t>
  </si>
  <si>
    <t xml:space="preserve"> ︶￣逆水寒’ </t>
  </si>
  <si>
    <t xml:space="preserve">11***57581</t>
  </si>
  <si>
    <t xml:space="preserve"> 〔钱〕牛 </t>
  </si>
  <si>
    <t xml:space="preserve">46***4478</t>
  </si>
  <si>
    <t xml:space="preserve"> 花少 </t>
  </si>
  <si>
    <t xml:space="preserve">46***4444</t>
  </si>
  <si>
    <t xml:space="preserve"> 巫妖索罗门 </t>
  </si>
  <si>
    <t xml:space="preserve">38***1585</t>
  </si>
  <si>
    <r>
      <rPr>
        <sz val="9"/>
        <color rgb="FF000000"/>
        <rFont val="宋体"/>
        <family val="0"/>
        <charset val="134"/>
      </rPr>
      <t xml:space="preserve"> Mars</t>
    </r>
    <r>
      <rPr>
        <sz val="9"/>
        <color rgb="FF000000"/>
        <rFont val="Noto Sans"/>
        <family val="2"/>
      </rPr>
      <t xml:space="preserve">糖 </t>
    </r>
  </si>
  <si>
    <t xml:space="preserve">85***0089</t>
  </si>
  <si>
    <t xml:space="preserve"> 风流无蛊 </t>
  </si>
  <si>
    <t xml:space="preserve">76***437</t>
  </si>
  <si>
    <t xml:space="preserve"> 吾道不孤 </t>
  </si>
  <si>
    <t xml:space="preserve">52***9255</t>
  </si>
  <si>
    <r>
      <rPr>
        <sz val="9"/>
        <color rgb="FF000000"/>
        <rFont val="宋体"/>
        <family val="0"/>
        <charset val="134"/>
      </rPr>
      <t xml:space="preserve"> O</t>
    </r>
    <r>
      <rPr>
        <sz val="9"/>
        <color rgb="FF000000"/>
        <rFont val="Noto Sans"/>
        <family val="2"/>
      </rPr>
      <t xml:space="preserve">小飞侠</t>
    </r>
    <r>
      <rPr>
        <sz val="9"/>
        <color rgb="FF000000"/>
        <rFont val="宋体"/>
        <family val="0"/>
        <charset val="134"/>
      </rPr>
      <t xml:space="preserve">0 </t>
    </r>
  </si>
  <si>
    <t xml:space="preserve">46***7996</t>
  </si>
  <si>
    <t xml:space="preserve"> 低调后世 </t>
  </si>
  <si>
    <t xml:space="preserve">13***07985</t>
  </si>
  <si>
    <t xml:space="preserve"> 绿豆哥 </t>
  </si>
  <si>
    <t xml:space="preserve">12***37386</t>
  </si>
  <si>
    <t xml:space="preserve"> 一刀 </t>
  </si>
  <si>
    <t xml:space="preserve">10***73999</t>
  </si>
  <si>
    <t xml:space="preserve"> 龙腾々龙子健 </t>
  </si>
  <si>
    <t xml:space="preserve">82***8349</t>
  </si>
  <si>
    <t xml:space="preserve"> 亦幻‘浮华 </t>
  </si>
  <si>
    <t xml:space="preserve">49***4330</t>
  </si>
  <si>
    <t xml:space="preserve"> 无殇枫叶 </t>
  </si>
  <si>
    <t xml:space="preserve">46***8715</t>
  </si>
  <si>
    <t xml:space="preserve"> 尐手亂摸 </t>
  </si>
  <si>
    <t xml:space="preserve">78***3349</t>
  </si>
  <si>
    <t xml:space="preserve"> 青衣、长之源 </t>
  </si>
  <si>
    <t xml:space="preserve">61***6271</t>
  </si>
  <si>
    <t xml:space="preserve"> 秋末未尽、伤 </t>
  </si>
  <si>
    <t xml:space="preserve">27***6868</t>
  </si>
  <si>
    <t xml:space="preserve"> 々杀戮々 </t>
  </si>
  <si>
    <t xml:space="preserve">15***71792</t>
  </si>
  <si>
    <t xml:space="preserve"> 蜡笔小舅 </t>
  </si>
  <si>
    <t xml:space="preserve">92***1233</t>
  </si>
  <si>
    <r>
      <rPr>
        <sz val="9"/>
        <color rgb="FF000000"/>
        <rFont val="宋体"/>
        <family val="0"/>
        <charset val="134"/>
      </rPr>
      <t xml:space="preserve"> LOVER∷</t>
    </r>
    <r>
      <rPr>
        <sz val="9"/>
        <color rgb="FF000000"/>
        <rFont val="Noto Sans"/>
        <family val="2"/>
      </rPr>
      <t xml:space="preserve">小风 </t>
    </r>
  </si>
  <si>
    <t xml:space="preserve">47***69</t>
  </si>
  <si>
    <t xml:space="preserve"> 兜兜里有钱 </t>
  </si>
  <si>
    <t xml:space="preserve">27***4002</t>
  </si>
  <si>
    <r>
      <rPr>
        <sz val="9"/>
        <color rgb="FF000000"/>
        <rFont val="Noto Sans"/>
        <family val="2"/>
      </rPr>
      <t xml:space="preserve"> ﹎丶宿命</t>
    </r>
    <r>
      <rPr>
        <sz val="9"/>
        <color rgb="FF000000"/>
        <rFont val="宋体"/>
        <family val="0"/>
        <charset val="134"/>
      </rPr>
      <t xml:space="preserve">° </t>
    </r>
  </si>
  <si>
    <t xml:space="preserve">11***21266</t>
  </si>
  <si>
    <t xml:space="preserve"> 国际、美女 </t>
  </si>
  <si>
    <t xml:space="preserve">11***80</t>
  </si>
  <si>
    <r>
      <rPr>
        <sz val="9"/>
        <color rgb="FF000000"/>
        <rFont val="宋体"/>
        <family val="0"/>
        <charset val="134"/>
      </rPr>
      <t xml:space="preserve"> o0</t>
    </r>
    <r>
      <rPr>
        <sz val="9"/>
        <color rgb="FF000000"/>
        <rFont val="Noto Sans"/>
        <family val="2"/>
      </rPr>
      <t xml:space="preserve">嚣张</t>
    </r>
    <r>
      <rPr>
        <sz val="9"/>
        <color rgb="FF000000"/>
        <rFont val="宋体"/>
        <family val="0"/>
        <charset val="134"/>
      </rPr>
      <t xml:space="preserve">0o </t>
    </r>
  </si>
  <si>
    <t xml:space="preserve">78***1840</t>
  </si>
  <si>
    <t xml:space="preserve"> 嗯嗯 </t>
  </si>
  <si>
    <t xml:space="preserve">22***5497</t>
  </si>
  <si>
    <t xml:space="preserve"> 此爱、已绝版 </t>
  </si>
  <si>
    <t xml:space="preserve">15***14623</t>
  </si>
  <si>
    <t xml:space="preserve"> 脆脆鲨 </t>
  </si>
  <si>
    <t xml:space="preserve">15***03779</t>
  </si>
  <si>
    <t xml:space="preserve"> 暗夜瞑月 </t>
  </si>
  <si>
    <t xml:space="preserve">65***6143</t>
  </si>
  <si>
    <t xml:space="preserve"> 夏天的肥皂沫子 </t>
  </si>
  <si>
    <t xml:space="preserve">65***3415</t>
  </si>
  <si>
    <t xml:space="preserve"> 琪斯 </t>
  </si>
  <si>
    <t xml:space="preserve">39***0315</t>
  </si>
  <si>
    <t xml:space="preserve"> 浅笑灬那悲伤 </t>
  </si>
  <si>
    <t xml:space="preserve">70***7782</t>
  </si>
  <si>
    <t xml:space="preserve"> 腾龙 </t>
  </si>
  <si>
    <t xml:space="preserve">23***3124</t>
  </si>
  <si>
    <t xml:space="preserve"> ╰☆风╨雪☆╮ </t>
  </si>
  <si>
    <t xml:space="preserve">11***83669</t>
  </si>
  <si>
    <t xml:space="preserve"> 花丶未残＂ </t>
  </si>
  <si>
    <t xml:space="preserve">63***68</t>
  </si>
  <si>
    <t xml:space="preserve"> 风清扬 </t>
  </si>
  <si>
    <t xml:space="preserve">13***69174</t>
  </si>
  <si>
    <t xml:space="preserve"> 风息 </t>
  </si>
  <si>
    <t xml:space="preserve">10***17661</t>
  </si>
  <si>
    <t xml:space="preserve"> 疯狂的风 </t>
  </si>
  <si>
    <t xml:space="preserve">47***0700</t>
  </si>
  <si>
    <t xml:space="preserve"> ♂汐∶ </t>
  </si>
  <si>
    <t xml:space="preserve">27***5087</t>
  </si>
  <si>
    <t xml:space="preserve"> ▄︻┻┳═一 </t>
  </si>
  <si>
    <t xml:space="preserve">99***9734</t>
  </si>
  <si>
    <r>
      <rPr>
        <sz val="9"/>
        <color rgb="FF000000"/>
        <rFont val="Noto Sans"/>
        <family val="2"/>
      </rPr>
      <t xml:space="preserve"> じ☆</t>
    </r>
    <r>
      <rPr>
        <sz val="9"/>
        <color rgb="FF000000"/>
        <rFont val="宋体"/>
        <family val="0"/>
        <charset val="134"/>
      </rPr>
      <t xml:space="preserve">ve</t>
    </r>
    <r>
      <rPr>
        <sz val="9"/>
        <color rgb="FF000000"/>
        <rFont val="Noto Sans"/>
        <family val="2"/>
      </rPr>
      <t xml:space="preserve">栤吻ゆっ </t>
    </r>
  </si>
  <si>
    <t xml:space="preserve">59***9999</t>
  </si>
  <si>
    <t xml:space="preserve"> ★瑶瑶★ </t>
  </si>
  <si>
    <t xml:space="preserve">38***8547</t>
  </si>
  <si>
    <t xml:space="preserve"> 枚黛凶兆 </t>
  </si>
  <si>
    <t xml:space="preserve">50***597</t>
  </si>
  <si>
    <t xml:space="preserve"> 箭人一个 </t>
  </si>
  <si>
    <t xml:space="preserve">10***42427</t>
  </si>
  <si>
    <t xml:space="preserve"> 剑仙【尊】 </t>
  </si>
  <si>
    <t xml:space="preserve">50***66</t>
  </si>
  <si>
    <t xml:space="preserve"> 丶冰橙丶 </t>
  </si>
  <si>
    <t xml:space="preserve">40***9945</t>
  </si>
  <si>
    <t xml:space="preserve"> 丿双面伊人丨 </t>
  </si>
  <si>
    <t xml:space="preserve">16***35639</t>
  </si>
  <si>
    <t xml:space="preserve"> 光芒四射 </t>
  </si>
  <si>
    <t xml:space="preserve">14***6068</t>
  </si>
  <si>
    <r>
      <rPr>
        <sz val="9"/>
        <color rgb="FF000000"/>
        <rFont val="宋体"/>
        <family val="0"/>
        <charset val="134"/>
      </rPr>
      <t xml:space="preserve"> oO</t>
    </r>
    <r>
      <rPr>
        <sz val="9"/>
        <color rgb="FF000000"/>
        <rFont val="Noto Sans"/>
        <family val="2"/>
      </rPr>
      <t xml:space="preserve">屁屁</t>
    </r>
    <r>
      <rPr>
        <sz val="9"/>
        <color rgb="FF000000"/>
        <rFont val="宋体"/>
        <family val="0"/>
        <charset val="134"/>
      </rPr>
      <t xml:space="preserve">Oo </t>
    </r>
  </si>
  <si>
    <t xml:space="preserve">43***4156</t>
  </si>
  <si>
    <t xml:space="preserve"> 皇族灬星辰丶 </t>
  </si>
  <si>
    <t xml:space="preserve">32***7332</t>
  </si>
  <si>
    <t xml:space="preserve"> 苩銫羽瀷 </t>
  </si>
  <si>
    <t xml:space="preserve">82***685</t>
  </si>
  <si>
    <t xml:space="preserve"> ぜ小の瑶灬 </t>
  </si>
  <si>
    <t xml:space="preserve">78***9246</t>
  </si>
  <si>
    <r>
      <rPr>
        <sz val="9"/>
        <color rgb="FF000000"/>
        <rFont val="Noto Sans"/>
        <family val="2"/>
      </rPr>
      <t xml:space="preserve"> 慕容芸朶</t>
    </r>
    <r>
      <rPr>
        <sz val="9"/>
        <color rgb="FF000000"/>
        <rFont val="宋体"/>
        <family val="0"/>
        <charset val="134"/>
      </rPr>
      <t xml:space="preserve">\ </t>
    </r>
  </si>
  <si>
    <t xml:space="preserve">64***8</t>
  </si>
  <si>
    <t xml:space="preserve"> 红尘 </t>
  </si>
  <si>
    <t xml:space="preserve">62***4738</t>
  </si>
  <si>
    <r>
      <rPr>
        <sz val="9"/>
        <color rgb="FF000000"/>
        <rFont val="Noto Sans"/>
        <family val="2"/>
      </rPr>
      <t xml:space="preserve"> 鉨</t>
    </r>
    <r>
      <rPr>
        <sz val="9"/>
        <color rgb="FF000000"/>
        <rFont val="宋体"/>
        <family val="0"/>
        <charset val="134"/>
      </rPr>
      <t xml:space="preserve">Λ</t>
    </r>
    <r>
      <rPr>
        <sz val="9"/>
        <color rgb="FF000000"/>
        <rFont val="Noto Sans"/>
        <family val="2"/>
      </rPr>
      <t xml:space="preserve">赱開 </t>
    </r>
  </si>
  <si>
    <t xml:space="preserve">59***8483</t>
  </si>
  <si>
    <t xml:space="preserve"> し想哭的我 </t>
  </si>
  <si>
    <t xml:space="preserve">46***7934</t>
  </si>
  <si>
    <t xml:space="preserve"> 玫瑰花的葬礼 </t>
  </si>
  <si>
    <t xml:space="preserve">43***6833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12 </t>
    </r>
  </si>
  <si>
    <t xml:space="preserve">14***21139</t>
  </si>
  <si>
    <t xml:space="preserve"> 中指朝上 </t>
  </si>
  <si>
    <t xml:space="preserve">69***7300</t>
  </si>
  <si>
    <t xml:space="preserve"> 尒攋貓 </t>
  </si>
  <si>
    <t xml:space="preserve">51***3673</t>
  </si>
  <si>
    <t xml:space="preserve"> 天啓丶☆风神 </t>
  </si>
  <si>
    <t xml:space="preserve">45***7121</t>
  </si>
  <si>
    <t xml:space="preserve"> 小贱〃 </t>
  </si>
  <si>
    <t xml:space="preserve">31***0977</t>
  </si>
  <si>
    <t xml:space="preserve"> 佑明儿 </t>
  </si>
  <si>
    <t xml:space="preserve">29***0660</t>
  </si>
  <si>
    <t xml:space="preserve"> 〆锍梦灬寒乄风 </t>
  </si>
  <si>
    <t xml:space="preserve">27***5777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橫空丶出世 </t>
    </r>
  </si>
  <si>
    <t xml:space="preserve">40***5406</t>
  </si>
  <si>
    <t xml:space="preserve"> 小七 </t>
  </si>
  <si>
    <t xml:space="preserve">67***1662</t>
  </si>
  <si>
    <t xml:space="preserve"> 【乱】追夢 </t>
  </si>
  <si>
    <t xml:space="preserve">67***6916</t>
  </si>
  <si>
    <t xml:space="preserve"> 秋风落叶 </t>
  </si>
  <si>
    <t xml:space="preserve">12***6799</t>
  </si>
  <si>
    <t xml:space="preserve"> 妖香 </t>
  </si>
  <si>
    <t xml:space="preserve">55***0527</t>
  </si>
  <si>
    <t xml:space="preserve"> 海枯丶石烂 </t>
  </si>
  <si>
    <t xml:space="preserve">13***94196</t>
  </si>
  <si>
    <t xml:space="preserve"> 冥月小雨 </t>
  </si>
  <si>
    <t xml:space="preserve">13***30450</t>
  </si>
  <si>
    <t xml:space="preserve"> 蒲公英的眼泪 </t>
  </si>
  <si>
    <t xml:space="preserve">87***6895</t>
  </si>
  <si>
    <t xml:space="preserve"> 上官一剑 </t>
  </si>
  <si>
    <t xml:space="preserve">54***9648</t>
  </si>
  <si>
    <t xml:space="preserve"> 幸福、尐钕亽 </t>
  </si>
  <si>
    <t xml:space="preserve">17***5117</t>
  </si>
  <si>
    <r>
      <rPr>
        <sz val="9"/>
        <color rgb="FF000000"/>
        <rFont val="Noto Sans"/>
        <family val="2"/>
      </rPr>
      <t xml:space="preserve"> 流氓</t>
    </r>
    <r>
      <rPr>
        <sz val="9"/>
        <color rgb="FF000000"/>
        <rFont val="宋体"/>
        <family val="0"/>
        <charset val="134"/>
      </rPr>
      <t xml:space="preserve">VS</t>
    </r>
    <r>
      <rPr>
        <sz val="9"/>
        <color rgb="FF000000"/>
        <rFont val="Noto Sans"/>
        <family val="2"/>
      </rPr>
      <t xml:space="preserve">四少 </t>
    </r>
  </si>
  <si>
    <t xml:space="preserve">54***8856</t>
  </si>
  <si>
    <r>
      <rPr>
        <sz val="9"/>
        <color rgb="FF000000"/>
        <rFont val="Noto Sans"/>
        <family val="2"/>
      </rPr>
      <t xml:space="preserve"> 灬</t>
    </r>
    <r>
      <rPr>
        <sz val="9"/>
        <color rgb="FF000000"/>
        <rFont val="宋体"/>
        <family val="0"/>
        <charset val="134"/>
      </rPr>
      <t xml:space="preserve">Debbie</t>
    </r>
    <r>
      <rPr>
        <sz val="9"/>
        <color rgb="FF000000"/>
        <rFont val="Noto Sans"/>
        <family val="2"/>
      </rPr>
      <t xml:space="preserve">丶蝶 </t>
    </r>
  </si>
  <si>
    <t xml:space="preserve">52***1570</t>
  </si>
  <si>
    <t xml:space="preserve"> 迷路的小孩↘ </t>
  </si>
  <si>
    <t xml:space="preserve">16***13037</t>
  </si>
  <si>
    <t xml:space="preserve"> 玫瑰恋人 </t>
  </si>
  <si>
    <t xml:space="preserve">37***9927</t>
  </si>
  <si>
    <r>
      <rPr>
        <sz val="9"/>
        <color rgb="FF000000"/>
        <rFont val="Noto Sans"/>
        <family val="2"/>
      </rPr>
      <t xml:space="preserve"> 友哥</t>
    </r>
    <r>
      <rPr>
        <sz val="9"/>
        <color rgb="FF000000"/>
        <rFont val="宋体"/>
        <family val="0"/>
        <charset val="134"/>
      </rPr>
      <t xml:space="preserve">58 </t>
    </r>
  </si>
  <si>
    <t xml:space="preserve">36***8062</t>
  </si>
  <si>
    <r>
      <rPr>
        <sz val="9"/>
        <color rgb="FF000000"/>
        <rFont val="Noto Sans"/>
        <family val="2"/>
      </rPr>
      <t xml:space="preserve"> Ⅹ〉Ｄ</t>
    </r>
    <r>
      <rPr>
        <sz val="9"/>
        <color rgb="FF000000"/>
        <rFont val="宋体"/>
        <family val="0"/>
        <charset val="134"/>
      </rPr>
      <t xml:space="preserve">ragon </t>
    </r>
  </si>
  <si>
    <t xml:space="preserve">12***88079</t>
  </si>
  <si>
    <t xml:space="preserve"> 闲人奶爸 </t>
  </si>
  <si>
    <t xml:space="preserve">52***5336</t>
  </si>
  <si>
    <t xml:space="preserve"> 缘｛夏伤｝ </t>
  </si>
  <si>
    <t xml:space="preserve">37***8620</t>
  </si>
  <si>
    <t xml:space="preserve"> 丿犭寶貝丶彡 </t>
  </si>
  <si>
    <t xml:space="preserve">31***2690</t>
  </si>
  <si>
    <t xml:space="preserve"> 潇潇语嫣 </t>
  </si>
  <si>
    <t xml:space="preserve">14***383</t>
  </si>
  <si>
    <t xml:space="preserve"> ル戱 </t>
  </si>
  <si>
    <t xml:space="preserve">33***2806</t>
  </si>
  <si>
    <t xml:space="preserve"> ‵宝宝′ </t>
  </si>
  <si>
    <t xml:space="preserve">28***1995</t>
  </si>
  <si>
    <t xml:space="preserve"> 英年早肥 </t>
  </si>
  <si>
    <t xml:space="preserve">70***6788</t>
  </si>
  <si>
    <t xml:space="preserve"> 山寨大叔 </t>
  </si>
  <si>
    <t xml:space="preserve">69***4524</t>
  </si>
  <si>
    <t xml:space="preserve"> 黄帝轩辕 </t>
  </si>
  <si>
    <t xml:space="preserve">46***1966</t>
  </si>
  <si>
    <t xml:space="preserve"> ⒈心被伱牵 </t>
  </si>
  <si>
    <t xml:space="preserve">16***58459</t>
  </si>
  <si>
    <t xml:space="preserve"> 丰乳肥臀 </t>
  </si>
  <si>
    <t xml:space="preserve">91***1962</t>
  </si>
  <si>
    <t xml:space="preserve"> 利锋血翼 </t>
  </si>
  <si>
    <t xml:space="preserve">51***0351</t>
  </si>
  <si>
    <t xml:space="preserve"> 暖心 </t>
  </si>
  <si>
    <t xml:space="preserve">89***1769</t>
  </si>
  <si>
    <r>
      <rPr>
        <sz val="9"/>
        <color rgb="FF000000"/>
        <rFont val="Noto Sans"/>
        <family val="2"/>
      </rPr>
      <t xml:space="preserve"> 低调</t>
    </r>
    <r>
      <rPr>
        <sz val="9"/>
        <color rgb="FF000000"/>
        <rFont val="宋体"/>
        <family val="0"/>
        <charset val="134"/>
      </rPr>
      <t xml:space="preserve">ψ</t>
    </r>
    <r>
      <rPr>
        <sz val="9"/>
        <color rgb="FF000000"/>
        <rFont val="Noto Sans"/>
        <family val="2"/>
      </rPr>
      <t xml:space="preserve">年华 </t>
    </r>
  </si>
  <si>
    <t xml:space="preserve">76***290</t>
  </si>
  <si>
    <t xml:space="preserve"> 阡陌． </t>
  </si>
  <si>
    <t xml:space="preserve">47***9847</t>
  </si>
  <si>
    <r>
      <rPr>
        <sz val="9"/>
        <color rgb="FF000000"/>
        <rFont val="Noto Sans"/>
        <family val="2"/>
      </rPr>
      <t xml:space="preserve"> ′鸳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动听 </t>
    </r>
  </si>
  <si>
    <t xml:space="preserve">44***5908</t>
  </si>
  <si>
    <t xml:space="preserve"> ｎ′１ｃｅ丶弦 </t>
  </si>
  <si>
    <t xml:space="preserve">27***5076</t>
  </si>
  <si>
    <t xml:space="preserve"> 、紫龙、 </t>
  </si>
  <si>
    <t xml:space="preserve">14***35069</t>
  </si>
  <si>
    <r>
      <rPr>
        <sz val="9"/>
        <color rgb="FF000000"/>
        <rFont val="Noto Sans"/>
        <family val="2"/>
      </rPr>
      <t xml:space="preserve"> 丶韓筱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。 </t>
    </r>
  </si>
  <si>
    <t xml:space="preserve">12***96720</t>
  </si>
  <si>
    <t xml:space="preserve"> 氖未断 </t>
  </si>
  <si>
    <t xml:space="preserve">11***6324</t>
  </si>
  <si>
    <t xml:space="preserve"> 情淡若〆氹 </t>
  </si>
  <si>
    <t xml:space="preserve">50***682</t>
  </si>
  <si>
    <t xml:space="preserve"> 血染江山 </t>
  </si>
  <si>
    <t xml:space="preserve">33***8666</t>
  </si>
  <si>
    <r>
      <rPr>
        <sz val="9"/>
        <color rgb="FF000000"/>
        <rFont val="Noto Sans"/>
        <family val="2"/>
      </rPr>
      <t xml:space="preserve"> 涐最熟悉的</t>
    </r>
    <r>
      <rPr>
        <sz val="9"/>
        <color rgb="FF000000"/>
        <rFont val="宋体"/>
        <family val="0"/>
        <charset val="134"/>
      </rPr>
      <t xml:space="preserve">MM </t>
    </r>
  </si>
  <si>
    <t xml:space="preserve">30***2528</t>
  </si>
  <si>
    <t xml:space="preserve"> 心づ飞扬 </t>
  </si>
  <si>
    <t xml:space="preserve">13***63789</t>
  </si>
  <si>
    <t xml:space="preserve"> 〆锍梦灬伊星宸 </t>
  </si>
  <si>
    <t xml:space="preserve">11***23824</t>
  </si>
  <si>
    <t xml:space="preserve"> 離、云河 </t>
  </si>
  <si>
    <t xml:space="preserve">87***0668</t>
  </si>
  <si>
    <t xml:space="preserve"> 北风斗篷 </t>
  </si>
  <si>
    <t xml:space="preserve">65***4906</t>
  </si>
  <si>
    <t xml:space="preserve"> 消逝的烟火 </t>
  </si>
  <si>
    <t xml:space="preserve">36***186</t>
  </si>
  <si>
    <t xml:space="preserve"> 容蓝 </t>
  </si>
  <si>
    <t xml:space="preserve">15***26681</t>
  </si>
  <si>
    <t xml:space="preserve"> 新月如钩 </t>
  </si>
  <si>
    <t xml:space="preserve">13***9399</t>
  </si>
  <si>
    <t xml:space="preserve"> 無情天道 </t>
  </si>
  <si>
    <t xml:space="preserve">11***10551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風 </t>
    </r>
  </si>
  <si>
    <t xml:space="preserve">77***512</t>
  </si>
  <si>
    <t xml:space="preserve"> 走乂毅 </t>
  </si>
  <si>
    <t xml:space="preserve">51***0288</t>
  </si>
  <si>
    <t xml:space="preserve"> 迷雾之行 </t>
  </si>
  <si>
    <t xml:space="preserve">24***5947</t>
  </si>
  <si>
    <t xml:space="preserve"> ˇｉ＿綿嬵 </t>
  </si>
  <si>
    <t xml:space="preserve">10***40660</t>
  </si>
  <si>
    <t xml:space="preserve"> 灭十四 </t>
  </si>
  <si>
    <t xml:space="preserve">76***5688</t>
  </si>
  <si>
    <t xml:space="preserve"> 丶紫丬 </t>
  </si>
  <si>
    <t xml:space="preserve">46***1546</t>
  </si>
  <si>
    <t xml:space="preserve"> ★屠◎夫★ </t>
  </si>
  <si>
    <t xml:space="preserve">39***7083</t>
  </si>
  <si>
    <t xml:space="preserve"> 嚣张々富 </t>
  </si>
  <si>
    <t xml:space="preserve">36***1202</t>
  </si>
  <si>
    <t xml:space="preserve"> 夜瞳 </t>
  </si>
  <si>
    <t xml:space="preserve">35***9162</t>
  </si>
  <si>
    <r>
      <rPr>
        <sz val="9"/>
        <color rgb="FF000000"/>
        <rFont val="宋体"/>
        <family val="0"/>
        <charset val="134"/>
      </rPr>
      <t xml:space="preserve"> X</t>
    </r>
    <r>
      <rPr>
        <sz val="9"/>
        <color rgb="FF000000"/>
        <rFont val="Noto Sans"/>
        <family val="2"/>
      </rPr>
      <t xml:space="preserve">．罒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兜兜 </t>
    </r>
  </si>
  <si>
    <t xml:space="preserve">16***6</t>
  </si>
  <si>
    <t xml:space="preserve"> 丶﹏炸蛋″ </t>
  </si>
  <si>
    <t xml:space="preserve">15***42281</t>
  </si>
  <si>
    <t xml:space="preserve"> 英雄美人 </t>
  </si>
  <si>
    <t xml:space="preserve">25***5818</t>
  </si>
  <si>
    <r>
      <rPr>
        <sz val="9"/>
        <color rgb="FF000000"/>
        <rFont val="Noto Sans"/>
        <family val="2"/>
      </rPr>
      <t xml:space="preserve"> 娘子</t>
    </r>
    <r>
      <rPr>
        <sz val="9"/>
        <color rgb="FF000000"/>
        <rFont val="宋体"/>
        <family val="0"/>
        <charset val="134"/>
      </rPr>
      <t xml:space="preserve">up</t>
    </r>
    <r>
      <rPr>
        <sz val="9"/>
        <color rgb="FF000000"/>
        <rFont val="Noto Sans"/>
        <family val="2"/>
      </rPr>
      <t xml:space="preserve">丶莫恁戈 </t>
    </r>
  </si>
  <si>
    <t xml:space="preserve">72***7880</t>
  </si>
  <si>
    <t xml:space="preserve"> 阿童木、 </t>
  </si>
  <si>
    <t xml:space="preserve">61***8870</t>
  </si>
  <si>
    <t xml:space="preserve"> “菊部地区有血 </t>
  </si>
  <si>
    <t xml:space="preserve">56***8519</t>
  </si>
  <si>
    <t xml:space="preserve"> 浴血メ迷情 </t>
  </si>
  <si>
    <t xml:space="preserve">12***5118</t>
  </si>
  <si>
    <t xml:space="preserve"> 独剑天涯 </t>
  </si>
  <si>
    <t xml:space="preserve">94***8014</t>
  </si>
  <si>
    <t xml:space="preserve"> 一剑生梦 </t>
  </si>
  <si>
    <t xml:space="preserve">94***9235</t>
  </si>
  <si>
    <t xml:space="preserve"> 哥♂愛昧 </t>
  </si>
  <si>
    <t xml:space="preserve">71***0118</t>
  </si>
  <si>
    <t xml:space="preserve"> 燚宇丶尐灵 </t>
  </si>
  <si>
    <t xml:space="preserve">38***881</t>
  </si>
  <si>
    <t xml:space="preserve"> 梦想天生 </t>
  </si>
  <si>
    <t xml:space="preserve">16***54642</t>
  </si>
  <si>
    <t xml:space="preserve"> 丿天峰灬茑茑 </t>
  </si>
  <si>
    <t xml:space="preserve">18***3</t>
  </si>
  <si>
    <t xml:space="preserve"> 小爷多情 </t>
  </si>
  <si>
    <t xml:space="preserve">10***01905</t>
  </si>
  <si>
    <r>
      <rPr>
        <sz val="9"/>
        <color rgb="FF000000"/>
        <rFont val="宋体"/>
        <family val="0"/>
        <charset val="134"/>
      </rPr>
      <t xml:space="preserve"> crazyˊgod</t>
    </r>
    <r>
      <rPr>
        <sz val="9"/>
        <color rgb="FF000000"/>
        <rFont val="Noto Sans"/>
        <family val="2"/>
      </rPr>
      <t xml:space="preserve">婷 </t>
    </r>
  </si>
  <si>
    <t xml:space="preserve">87***331</t>
  </si>
  <si>
    <t xml:space="preserve"> 凝佳 </t>
  </si>
  <si>
    <t xml:space="preserve">53***0946</t>
  </si>
  <si>
    <t xml:space="preserve"> 老鬼 </t>
  </si>
  <si>
    <t xml:space="preserve">33***2728</t>
  </si>
  <si>
    <r>
      <rPr>
        <sz val="9"/>
        <color rgb="FF000000"/>
        <rFont val="Noto Sans"/>
        <family val="2"/>
      </rPr>
      <t xml:space="preserve"> 文</t>
    </r>
    <r>
      <rPr>
        <sz val="9"/>
        <color rgb="FF000000"/>
        <rFont val="宋体"/>
        <family val="0"/>
        <charset val="134"/>
      </rPr>
      <t xml:space="preserve">er</t>
    </r>
    <r>
      <rPr>
        <sz val="9"/>
        <color rgb="FF000000"/>
        <rFont val="Noto Sans"/>
        <family val="2"/>
      </rPr>
      <t xml:space="preserve">哥是美人 </t>
    </r>
  </si>
  <si>
    <t xml:space="preserve">21***2374</t>
  </si>
  <si>
    <t xml:space="preserve"> 狂Ｘ猴 </t>
  </si>
  <si>
    <t xml:space="preserve">73***2353</t>
  </si>
  <si>
    <t xml:space="preserve"> 舞丶翩翩 </t>
  </si>
  <si>
    <t xml:space="preserve">53***2458</t>
  </si>
  <si>
    <t xml:space="preserve"> 占便宜、 </t>
  </si>
  <si>
    <t xml:space="preserve">44***9860</t>
  </si>
  <si>
    <t xml:space="preserve"> 奶茶 </t>
  </si>
  <si>
    <t xml:space="preserve">23***838</t>
  </si>
  <si>
    <r>
      <rPr>
        <sz val="9"/>
        <color rgb="FF000000"/>
        <rFont val="Noto Sans"/>
        <family val="2"/>
      </rPr>
      <t xml:space="preserve"> 龙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微笑 </t>
    </r>
  </si>
  <si>
    <t xml:space="preserve">11***26301</t>
  </si>
  <si>
    <t xml:space="preserve"> 隼筱筱 </t>
  </si>
  <si>
    <t xml:space="preserve">40***8888</t>
  </si>
  <si>
    <t xml:space="preserve"> 丨灬迷恋丶翔 </t>
  </si>
  <si>
    <t xml:space="preserve">14***3074</t>
  </si>
  <si>
    <t xml:space="preserve"> 来玩 </t>
  </si>
  <si>
    <t xml:space="preserve">93***0640</t>
  </si>
  <si>
    <r>
      <rPr>
        <sz val="9"/>
        <color rgb="FF000000"/>
        <rFont val="Noto Sans"/>
        <family val="2"/>
      </rPr>
      <t xml:space="preserve"> メ</t>
    </r>
    <r>
      <rPr>
        <sz val="9"/>
        <color rgb="FF000000"/>
        <rFont val="宋体"/>
        <family val="0"/>
        <charset val="134"/>
      </rPr>
      <t xml:space="preserve">Just</t>
    </r>
    <r>
      <rPr>
        <sz val="9"/>
        <color rgb="FF000000"/>
        <rFont val="Noto Sans"/>
        <family val="2"/>
      </rPr>
      <t xml:space="preserve">丶宸 </t>
    </r>
  </si>
  <si>
    <t xml:space="preserve">60***1238</t>
  </si>
  <si>
    <t xml:space="preserve"> 花非┈暧昧┑ </t>
  </si>
  <si>
    <t xml:space="preserve">15***67209</t>
  </si>
  <si>
    <t xml:space="preserve"> 珑妃灬鸾舞 </t>
  </si>
  <si>
    <t xml:space="preserve">86***395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阿康ゞ </t>
    </r>
  </si>
  <si>
    <t xml:space="preserve">77***7990</t>
  </si>
  <si>
    <t xml:space="preserve"> 乄炎丶尐辉丿 </t>
  </si>
  <si>
    <t xml:space="preserve">31***725</t>
  </si>
  <si>
    <t xml:space="preserve"> 浴血乄红颜 </t>
  </si>
  <si>
    <t xml:space="preserve">12***16060</t>
  </si>
  <si>
    <r>
      <rPr>
        <sz val="9"/>
        <color rgb="FF000000"/>
        <rFont val="宋体"/>
        <family val="0"/>
        <charset val="134"/>
      </rPr>
      <t xml:space="preserve"> Roar</t>
    </r>
    <r>
      <rPr>
        <sz val="9"/>
        <color rgb="FF000000"/>
        <rFont val="Noto Sans"/>
        <family val="2"/>
      </rPr>
      <t xml:space="preserve">灬空城 </t>
    </r>
  </si>
  <si>
    <t xml:space="preserve">36***5648</t>
  </si>
  <si>
    <t xml:space="preserve"> 天下无海 </t>
  </si>
  <si>
    <t xml:space="preserve">30***535</t>
  </si>
  <si>
    <t xml:space="preserve"> 铁汉柔情 </t>
  </si>
  <si>
    <t xml:space="preserve">90***9021</t>
  </si>
  <si>
    <r>
      <rPr>
        <sz val="9"/>
        <color rgb="FF000000"/>
        <rFont val="宋体"/>
        <family val="0"/>
        <charset val="134"/>
      </rPr>
      <t xml:space="preserve"> Ghost‘</t>
    </r>
    <r>
      <rPr>
        <sz val="9"/>
        <color rgb="FF000000"/>
        <rFont val="Noto Sans"/>
        <family val="2"/>
      </rPr>
      <t xml:space="preserve">不死 </t>
    </r>
  </si>
  <si>
    <t xml:space="preserve">60***6036</t>
  </si>
  <si>
    <t xml:space="preserve"> 、季末。 </t>
  </si>
  <si>
    <t xml:space="preserve">11***33580</t>
  </si>
  <si>
    <t xml:space="preserve"> 〆侠丶尐浩。 </t>
  </si>
  <si>
    <t xml:space="preserve">90***0980</t>
  </si>
  <si>
    <t xml:space="preserve"> 相见 </t>
  </si>
  <si>
    <t xml:space="preserve">39***8766</t>
  </si>
  <si>
    <t xml:space="preserve"> 皇族灬狼 </t>
  </si>
  <si>
    <t xml:space="preserve">31***2421</t>
  </si>
  <si>
    <t xml:space="preserve"> 阿玛尼 </t>
  </si>
  <si>
    <t xml:space="preserve">15***39680</t>
  </si>
  <si>
    <r>
      <rPr>
        <sz val="9"/>
        <color rgb="FF000000"/>
        <rFont val="Noto Sans"/>
        <family val="2"/>
      </rPr>
      <t xml:space="preserve"> ℃㏄丶い￡</t>
    </r>
    <r>
      <rPr>
        <sz val="9"/>
        <color rgb="FF000000"/>
        <rFont val="宋体"/>
        <family val="0"/>
        <charset val="134"/>
      </rPr>
      <t xml:space="preserve">A </t>
    </r>
  </si>
  <si>
    <t xml:space="preserve">10***8989</t>
  </si>
  <si>
    <t xml:space="preserve"> ﹏敗家゛ </t>
  </si>
  <si>
    <t xml:space="preserve">97***4403</t>
  </si>
  <si>
    <r>
      <rPr>
        <sz val="9"/>
        <color rgb="FF000000"/>
        <rFont val="宋体"/>
        <family val="0"/>
        <charset val="134"/>
      </rPr>
      <t xml:space="preserve"> °</t>
    </r>
    <r>
      <rPr>
        <sz val="9"/>
        <color rgb="FF000000"/>
        <rFont val="Noto Sans"/>
        <family val="2"/>
      </rPr>
      <t xml:space="preserve">提拉米苏 </t>
    </r>
  </si>
  <si>
    <t xml:space="preserve">40***1456</t>
  </si>
  <si>
    <t xml:space="preserve"> 暗殇之影魂 </t>
  </si>
  <si>
    <t xml:space="preserve">37***3725</t>
  </si>
  <si>
    <t xml:space="preserve"> 那一夜、缠绵 </t>
  </si>
  <si>
    <t xml:space="preserve">37***0228</t>
  </si>
  <si>
    <t xml:space="preserve"> 网虫 </t>
  </si>
  <si>
    <t xml:space="preserve">31***8101</t>
  </si>
  <si>
    <t xml:space="preserve"> 誓水流 </t>
  </si>
  <si>
    <t xml:space="preserve">70***2707</t>
  </si>
  <si>
    <t xml:space="preserve"> 罪恶、番薯 </t>
  </si>
  <si>
    <t xml:space="preserve">86***558</t>
  </si>
  <si>
    <t xml:space="preserve"> 妩媚贵妃 </t>
  </si>
  <si>
    <t xml:space="preserve">14***73372</t>
  </si>
  <si>
    <r>
      <rPr>
        <sz val="9"/>
        <color rgb="FF000000"/>
        <rFont val="Noto Sans"/>
        <family val="2"/>
      </rPr>
      <t xml:space="preserve"> 丿</t>
    </r>
    <r>
      <rPr>
        <sz val="9"/>
        <color rgb="FF000000"/>
        <rFont val="宋体"/>
        <family val="0"/>
        <charset val="134"/>
      </rPr>
      <t xml:space="preserve">Tvr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To </t>
    </r>
  </si>
  <si>
    <t xml:space="preserve">13***6446</t>
  </si>
  <si>
    <t xml:space="preserve"> 离恨天、独狼 </t>
  </si>
  <si>
    <t xml:space="preserve">71***1861</t>
  </si>
  <si>
    <t xml:space="preserve"> 土月仙 </t>
  </si>
  <si>
    <t xml:space="preserve">46***1980</t>
  </si>
  <si>
    <t xml:space="preserve"> 苍天 </t>
  </si>
  <si>
    <t xml:space="preserve">13***95359</t>
  </si>
  <si>
    <t xml:space="preserve"> 蓝谰 </t>
  </si>
  <si>
    <t xml:space="preserve">12***8406</t>
  </si>
  <si>
    <r>
      <rPr>
        <sz val="9"/>
        <color rgb="FF000000"/>
        <rFont val="宋体"/>
        <family val="0"/>
        <charset val="134"/>
      </rPr>
      <t xml:space="preserve"> yin</t>
    </r>
    <r>
      <rPr>
        <sz val="9"/>
        <color rgb="FF000000"/>
        <rFont val="Noto Sans"/>
        <family val="2"/>
      </rPr>
      <t xml:space="preserve">荡的①僧 </t>
    </r>
  </si>
  <si>
    <t xml:space="preserve">11***2313</t>
  </si>
  <si>
    <t xml:space="preserve"> 守护天使 </t>
  </si>
  <si>
    <t xml:space="preserve">28***7410</t>
  </si>
  <si>
    <r>
      <rPr>
        <sz val="9"/>
        <color rgb="FF000000"/>
        <rFont val="Noto Sans"/>
        <family val="2"/>
      </rPr>
      <t xml:space="preserve"> べ花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绮沫╯ </t>
    </r>
  </si>
  <si>
    <t xml:space="preserve">85***3462</t>
  </si>
  <si>
    <t xml:space="preserve"> 神久夜一 </t>
  </si>
  <si>
    <t xml:space="preserve">78***9585</t>
  </si>
  <si>
    <r>
      <rPr>
        <sz val="9"/>
        <color rgb="FF000000"/>
        <rFont val="宋体"/>
        <family val="0"/>
        <charset val="134"/>
      </rPr>
      <t xml:space="preserve"> Now</t>
    </r>
    <r>
      <rPr>
        <sz val="9"/>
        <color rgb="FF000000"/>
        <rFont val="Noto Sans"/>
        <family val="2"/>
      </rPr>
      <t xml:space="preserve">淡妆 </t>
    </r>
  </si>
  <si>
    <t xml:space="preserve">60***3049</t>
  </si>
  <si>
    <r>
      <rPr>
        <sz val="9"/>
        <color rgb="FF000000"/>
        <rFont val="宋体"/>
        <family val="0"/>
        <charset val="134"/>
      </rPr>
      <t xml:space="preserve"> up↑</t>
    </r>
    <r>
      <rPr>
        <sz val="9"/>
        <color rgb="FF000000"/>
        <rFont val="Noto Sans"/>
        <family val="2"/>
      </rPr>
      <t xml:space="preserve">新势力丶旸 </t>
    </r>
  </si>
  <si>
    <t xml:space="preserve">10***30314</t>
  </si>
  <si>
    <t xml:space="preserve"> 炎炎鱼 </t>
  </si>
  <si>
    <t xml:space="preserve">37***1992</t>
  </si>
  <si>
    <r>
      <rPr>
        <sz val="9"/>
        <color rgb="FF000000"/>
        <rFont val="宋体"/>
        <family val="0"/>
        <charset val="134"/>
      </rPr>
      <t xml:space="preserve"> Angle</t>
    </r>
    <r>
      <rPr>
        <sz val="9"/>
        <color rgb="FF000000"/>
        <rFont val="Noto Sans"/>
        <family val="2"/>
      </rPr>
      <t xml:space="preserve">、神话 </t>
    </r>
  </si>
  <si>
    <t xml:space="preserve">31***2339</t>
  </si>
  <si>
    <r>
      <rPr>
        <sz val="9"/>
        <color rgb="FF000000"/>
        <rFont val="宋体"/>
        <family val="0"/>
        <charset val="134"/>
      </rPr>
      <t xml:space="preserve"> Say</t>
    </r>
    <r>
      <rPr>
        <sz val="9"/>
        <color rgb="FF000000"/>
        <rFont val="Noto Sans"/>
        <family val="2"/>
      </rPr>
      <t xml:space="preserve">丶不泣 </t>
    </r>
  </si>
  <si>
    <t xml:space="preserve">35***8930</t>
  </si>
  <si>
    <t xml:space="preserve"> 飛翔灬晨晨 </t>
  </si>
  <si>
    <t xml:space="preserve">12***833</t>
  </si>
  <si>
    <t xml:space="preserve"> 【心在裸奔】 </t>
  </si>
  <si>
    <t xml:space="preserve">71***9799</t>
  </si>
  <si>
    <t xml:space="preserve"> 此岸、花凋零 </t>
  </si>
  <si>
    <t xml:space="preserve">45***3421</t>
  </si>
  <si>
    <t xml:space="preserve"> 々→皮卡丘 </t>
  </si>
  <si>
    <t xml:space="preserve">42***2865</t>
  </si>
  <si>
    <t xml:space="preserve"> 温心 </t>
  </si>
  <si>
    <t xml:space="preserve">29***2975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单純 </t>
    </r>
  </si>
  <si>
    <t xml:space="preserve">77***660</t>
  </si>
  <si>
    <t xml:space="preserve"> ヤ恛メ忆ヤ </t>
  </si>
  <si>
    <t xml:space="preserve">31***6485</t>
  </si>
  <si>
    <t xml:space="preserve"> 傀｀②代 </t>
  </si>
  <si>
    <t xml:space="preserve">10***45150</t>
  </si>
  <si>
    <t xml:space="preserve"> 天下和谐 </t>
  </si>
  <si>
    <t xml:space="preserve">77***1417</t>
  </si>
  <si>
    <t xml:space="preserve"> ぐ倲倲 </t>
  </si>
  <si>
    <t xml:space="preserve">36***698</t>
  </si>
  <si>
    <t xml:space="preserve"> ↘蕝蝂の神之子 </t>
  </si>
  <si>
    <t xml:space="preserve">14***6549</t>
  </si>
  <si>
    <t xml:space="preserve"> 嫼脃╃噤葯★月 </t>
  </si>
  <si>
    <t xml:space="preserve">32***9892</t>
  </si>
  <si>
    <t xml:space="preserve"> 乄の尐）。↘蓉 </t>
  </si>
  <si>
    <t xml:space="preserve">12***9374</t>
  </si>
  <si>
    <t xml:space="preserve"> 妖精的尾巴 </t>
  </si>
  <si>
    <t xml:space="preserve">12***04035</t>
  </si>
  <si>
    <t xml:space="preserve"> 神龍ヤ池总 </t>
  </si>
  <si>
    <t xml:space="preserve">10***4453</t>
  </si>
  <si>
    <t xml:space="preserve"> 一脸大胡子 </t>
  </si>
  <si>
    <t xml:space="preserve">11***507</t>
  </si>
  <si>
    <t xml:space="preserve"> 單﹣曲。 </t>
  </si>
  <si>
    <t xml:space="preserve">39***3781</t>
  </si>
  <si>
    <t xml:space="preserve"> 李逍遙 </t>
  </si>
  <si>
    <t xml:space="preserve">31***2172</t>
  </si>
  <si>
    <t xml:space="preserve"> ╭學絵ツ安静 </t>
  </si>
  <si>
    <t xml:space="preserve">14***68092</t>
  </si>
  <si>
    <t xml:space="preserve"> 皇昂流 </t>
  </si>
  <si>
    <t xml:space="preserve">14***8960</t>
  </si>
  <si>
    <r>
      <rPr>
        <sz val="9"/>
        <color rgb="FF000000"/>
        <rFont val="宋体"/>
        <family val="0"/>
        <charset val="134"/>
      </rPr>
      <t xml:space="preserve"> α</t>
    </r>
    <r>
      <rPr>
        <sz val="9"/>
        <color rgb="FF000000"/>
        <rFont val="Noto Sans"/>
        <family val="2"/>
      </rPr>
      <t xml:space="preserve">﹏熊 </t>
    </r>
  </si>
  <si>
    <t xml:space="preserve">49***6082</t>
  </si>
  <si>
    <t xml:space="preserve"> 幻♀杀戮 </t>
  </si>
  <si>
    <t xml:space="preserve">14***77652</t>
  </si>
  <si>
    <t xml:space="preserve"> 古越〆儀水寒 </t>
  </si>
  <si>
    <t xml:space="preserve">11***64569</t>
  </si>
  <si>
    <t xml:space="preserve"> 遇★见 </t>
  </si>
  <si>
    <t xml:space="preserve">10***761</t>
  </si>
  <si>
    <t xml:space="preserve"> 轻轻一吻 </t>
  </si>
  <si>
    <t xml:space="preserve">10***57694</t>
  </si>
  <si>
    <t xml:space="preserve"> ？明？ </t>
  </si>
  <si>
    <t xml:space="preserve">42***6991</t>
  </si>
  <si>
    <t xml:space="preserve"> 一剑串糖 </t>
  </si>
  <si>
    <t xml:space="preserve">34***3099</t>
  </si>
  <si>
    <t xml:space="preserve"> 丨逆天√枭雄 </t>
  </si>
  <si>
    <t xml:space="preserve">10***9421</t>
  </si>
  <si>
    <t xml:space="preserve"> ☆随﹎楓☆ </t>
  </si>
  <si>
    <t xml:space="preserve">11***1116</t>
  </si>
  <si>
    <t xml:space="preserve"> 剑啸苍穹 </t>
  </si>
  <si>
    <t xml:space="preserve">68***27</t>
  </si>
  <si>
    <t xml:space="preserve"> 小嫚儿 </t>
  </si>
  <si>
    <t xml:space="preserve">42***9240</t>
  </si>
  <si>
    <t xml:space="preserve"> 颓废、 </t>
  </si>
  <si>
    <t xml:space="preserve">40***3464</t>
  </si>
  <si>
    <t xml:space="preserve"> 祭天 </t>
  </si>
  <si>
    <t xml:space="preserve">27***7691</t>
  </si>
  <si>
    <t xml:space="preserve"> kiss </t>
  </si>
  <si>
    <t xml:space="preserve">10***6143</t>
  </si>
  <si>
    <t xml:space="preserve"> 周润发 </t>
  </si>
  <si>
    <t xml:space="preserve">81***8109</t>
  </si>
  <si>
    <t xml:space="preserve"> 不加血的踏踏 </t>
  </si>
  <si>
    <t xml:space="preserve">47***5393</t>
  </si>
  <si>
    <t xml:space="preserve"> →菰魂↓ </t>
  </si>
  <si>
    <t xml:space="preserve">39***3284</t>
  </si>
  <si>
    <r>
      <rPr>
        <sz val="9"/>
        <color rgb="FF000000"/>
        <rFont val="Noto Sans"/>
        <family val="2"/>
      </rPr>
      <t xml:space="preserve"> 【</t>
    </r>
    <r>
      <rPr>
        <sz val="9"/>
        <color rgb="FF000000"/>
        <rFont val="宋体"/>
        <family val="0"/>
        <charset val="134"/>
      </rPr>
      <t xml:space="preserve">Aim</t>
    </r>
    <r>
      <rPr>
        <sz val="9"/>
        <color rgb="FF000000"/>
        <rFont val="Noto Sans"/>
        <family val="2"/>
      </rPr>
      <t xml:space="preserve">】丶抽烟 </t>
    </r>
  </si>
  <si>
    <t xml:space="preserve">56***0669</t>
  </si>
  <si>
    <t xml:space="preserve">  </t>
  </si>
  <si>
    <t xml:space="preserve">53***7557</t>
  </si>
  <si>
    <t xml:space="preserve"> 樱桃小兔崽子 </t>
  </si>
  <si>
    <t xml:space="preserve">13***9530</t>
  </si>
  <si>
    <r>
      <rPr>
        <sz val="9"/>
        <color rgb="FF000000"/>
        <rFont val="Noto Sans"/>
        <family val="2"/>
      </rPr>
      <t xml:space="preserve"> 花茶</t>
    </r>
    <r>
      <rPr>
        <sz val="9"/>
        <color rgb="FF000000"/>
        <rFont val="宋体"/>
        <family val="0"/>
        <charset val="134"/>
      </rPr>
      <t xml:space="preserve">OO </t>
    </r>
  </si>
  <si>
    <t xml:space="preserve">71***6730</t>
  </si>
  <si>
    <r>
      <rPr>
        <sz val="9"/>
        <color rgb="FF000000"/>
        <rFont val="Noto Sans"/>
        <family val="2"/>
      </rPr>
      <t xml:space="preserve"> 叶孤城</t>
    </r>
    <r>
      <rPr>
        <sz val="9"/>
        <color rgb="FF000000"/>
        <rFont val="宋体"/>
        <family val="0"/>
        <charset val="134"/>
      </rPr>
      <t xml:space="preserve">1 </t>
    </r>
  </si>
  <si>
    <t xml:space="preserve">60***9236</t>
  </si>
  <si>
    <t xml:space="preserve"> 丿ィ山俠灬渼籹 </t>
  </si>
  <si>
    <t xml:space="preserve">53***7558</t>
  </si>
  <si>
    <t xml:space="preserve"> 蜡笔没小良心 </t>
  </si>
  <si>
    <t xml:space="preserve">45***9332</t>
  </si>
  <si>
    <t xml:space="preserve"> 寂寞的白 </t>
  </si>
  <si>
    <t xml:space="preserve">10***16491</t>
  </si>
  <si>
    <t xml:space="preserve"> 至爱无言 </t>
  </si>
  <si>
    <t xml:space="preserve">51***2543</t>
  </si>
  <si>
    <t xml:space="preserve"> 御剑行江湖 </t>
  </si>
  <si>
    <t xml:space="preserve">12***43256</t>
  </si>
  <si>
    <t xml:space="preserve"> 仙侠静静 </t>
  </si>
  <si>
    <t xml:space="preserve">79***245</t>
  </si>
  <si>
    <t xml:space="preserve"> 小尛 </t>
  </si>
  <si>
    <t xml:space="preserve">78***7856</t>
  </si>
  <si>
    <t xml:space="preserve"> 丶难同当 </t>
  </si>
  <si>
    <t xml:space="preserve">15***717</t>
  </si>
  <si>
    <t xml:space="preserve"> 嗯、狠幸福 </t>
  </si>
  <si>
    <t xml:space="preserve">10***56002</t>
  </si>
  <si>
    <t xml:space="preserve"> 听雨蜻 </t>
  </si>
  <si>
    <t xml:space="preserve">84***9305</t>
  </si>
  <si>
    <t xml:space="preserve"> 北极小妖 </t>
  </si>
  <si>
    <t xml:space="preserve">71***1845</t>
  </si>
  <si>
    <r>
      <rPr>
        <sz val="9"/>
        <color rgb="FF000000"/>
        <rFont val="宋体"/>
        <family val="0"/>
        <charset val="134"/>
      </rPr>
      <t xml:space="preserve"> honey</t>
    </r>
    <r>
      <rPr>
        <sz val="9"/>
        <color rgb="FF000000"/>
        <rFont val="Noto Sans"/>
        <family val="2"/>
      </rPr>
      <t xml:space="preserve">熊 </t>
    </r>
  </si>
  <si>
    <t xml:space="preserve">18***4778</t>
  </si>
  <si>
    <t xml:space="preserve"> 縋憶灬風 </t>
  </si>
  <si>
    <t xml:space="preserve">79***6156</t>
  </si>
  <si>
    <t xml:space="preserve"> 翱翔天下の </t>
  </si>
  <si>
    <t xml:space="preserve">36***3704</t>
  </si>
  <si>
    <t xml:space="preserve"> 哥、巴黎欧莱雅 </t>
  </si>
  <si>
    <t xml:space="preserve">17***6856</t>
  </si>
  <si>
    <t xml:space="preserve"> 此人霸道 </t>
  </si>
  <si>
    <t xml:space="preserve">98***9698</t>
  </si>
  <si>
    <t xml:space="preserve"> 蓒姸。→尛櫫 </t>
  </si>
  <si>
    <t xml:space="preserve">28***8969</t>
  </si>
  <si>
    <t xml:space="preserve"> 飄逸№仙 </t>
  </si>
  <si>
    <t xml:space="preserve">60***9910</t>
  </si>
  <si>
    <t xml:space="preserve"> 深渊行者 </t>
  </si>
  <si>
    <t xml:space="preserve">29***1090</t>
  </si>
  <si>
    <r>
      <rPr>
        <sz val="9"/>
        <color rgb="FF000000"/>
        <rFont val="宋体"/>
        <family val="0"/>
        <charset val="134"/>
      </rPr>
      <t xml:space="preserve"> ¨</t>
    </r>
    <r>
      <rPr>
        <sz val="9"/>
        <color rgb="FF000000"/>
        <rFont val="Noto Sans"/>
        <family val="2"/>
      </rPr>
      <t xml:space="preserve">花児ぃ </t>
    </r>
  </si>
  <si>
    <t xml:space="preserve">60***0915</t>
  </si>
  <si>
    <t xml:space="preserve"> ＫＯＧ丶夜雨乱 </t>
  </si>
  <si>
    <t xml:space="preserve">27***4879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℡╰魂№ </t>
    </r>
  </si>
  <si>
    <t xml:space="preserve">17***1436</t>
  </si>
  <si>
    <t xml:space="preserve"> 啊里黄黄 </t>
  </si>
  <si>
    <t xml:space="preserve">57***23</t>
  </si>
  <si>
    <t xml:space="preserve"> ∞蘭渃凌ゝ </t>
  </si>
  <si>
    <t xml:space="preserve">32***0988</t>
  </si>
  <si>
    <t xml:space="preserve"> 丨翼丶素顔 </t>
  </si>
  <si>
    <t xml:space="preserve">91***2726</t>
  </si>
  <si>
    <t xml:space="preserve"> dreamlove </t>
  </si>
  <si>
    <t xml:space="preserve">73***96</t>
  </si>
  <si>
    <t xml:space="preserve"> 黑霜 </t>
  </si>
  <si>
    <t xml:space="preserve">30***2</t>
  </si>
  <si>
    <t xml:space="preserve"> 凡少侠 </t>
  </si>
  <si>
    <t xml:space="preserve">13***83521</t>
  </si>
  <si>
    <t xml:space="preserve"> ﹏尛敗家゛ </t>
  </si>
  <si>
    <t xml:space="preserve">11***61715</t>
  </si>
  <si>
    <t xml:space="preserve"> 仙侠米米 </t>
  </si>
  <si>
    <t xml:space="preserve">46***8821</t>
  </si>
  <si>
    <r>
      <rPr>
        <sz val="9"/>
        <color rgb="FF000000"/>
        <rFont val="Noto Sans"/>
        <family val="2"/>
      </rPr>
      <t xml:space="preserve"> ●丶妖〤狐</t>
    </r>
    <r>
      <rPr>
        <sz val="9"/>
        <color rgb="FF000000"/>
        <rFont val="宋体"/>
        <family val="0"/>
        <charset val="134"/>
      </rPr>
      <t xml:space="preserve">° </t>
    </r>
  </si>
  <si>
    <t xml:space="preserve">42***5456</t>
  </si>
  <si>
    <t xml:space="preserve"> 小丿丿灬壞籹尐 </t>
  </si>
  <si>
    <t xml:space="preserve">10***67</t>
  </si>
  <si>
    <r>
      <rPr>
        <sz val="9"/>
        <color rgb="FF000000"/>
        <rFont val="宋体"/>
        <family val="0"/>
        <charset val="134"/>
      </rPr>
      <t xml:space="preserve"> C</t>
    </r>
    <r>
      <rPr>
        <sz val="9"/>
        <color rgb="FF000000"/>
        <rFont val="Noto Sans"/>
        <family val="2"/>
      </rPr>
      <t xml:space="preserve">｀</t>
    </r>
    <r>
      <rPr>
        <sz val="9"/>
        <color rgb="FF000000"/>
        <rFont val="宋体"/>
        <family val="0"/>
        <charset val="134"/>
      </rPr>
      <t xml:space="preserve">c¨</t>
    </r>
    <r>
      <rPr>
        <sz val="9"/>
        <color rgb="FF000000"/>
        <rFont val="Noto Sans"/>
        <family val="2"/>
      </rPr>
      <t xml:space="preserve">懦雅。 </t>
    </r>
  </si>
  <si>
    <t xml:space="preserve">82***4700</t>
  </si>
  <si>
    <t xml:space="preserve"> 仙缘づ欠债 </t>
  </si>
  <si>
    <t xml:space="preserve">45***5629</t>
  </si>
  <si>
    <r>
      <rPr>
        <sz val="9"/>
        <color rgb="FF000000"/>
        <rFont val="宋体"/>
        <family val="0"/>
        <charset val="134"/>
      </rPr>
      <t xml:space="preserve"> ◆HoBo′</t>
    </r>
    <r>
      <rPr>
        <sz val="9"/>
        <color rgb="FF000000"/>
        <rFont val="Noto Sans"/>
        <family val="2"/>
      </rPr>
      <t xml:space="preserve">星辰少 </t>
    </r>
  </si>
  <si>
    <t xml:space="preserve">39***5497</t>
  </si>
  <si>
    <t xml:space="preserve"> ≮逍遥天尊≯ </t>
  </si>
  <si>
    <t xml:space="preserve">34***3968</t>
  </si>
  <si>
    <r>
      <rPr>
        <sz val="9"/>
        <color rgb="FF000000"/>
        <rFont val="Noto Sans"/>
        <family val="2"/>
      </rPr>
      <t xml:space="preserve"> Ｇ</t>
    </r>
    <r>
      <rPr>
        <sz val="9"/>
        <color rgb="FF000000"/>
        <rFont val="宋体"/>
        <family val="0"/>
        <charset val="134"/>
      </rPr>
      <t xml:space="preserve">reek_</t>
    </r>
    <r>
      <rPr>
        <sz val="9"/>
        <color rgb="FF000000"/>
        <rFont val="Noto Sans"/>
        <family val="2"/>
      </rPr>
      <t xml:space="preserve">ゞ尘沁 </t>
    </r>
  </si>
  <si>
    <t xml:space="preserve">33***938</t>
  </si>
  <si>
    <t xml:space="preserve"> 紫心恋幽 </t>
  </si>
  <si>
    <t xml:space="preserve">11***18917</t>
  </si>
  <si>
    <t xml:space="preserve"> 午夜屠猪男 </t>
  </si>
  <si>
    <t xml:space="preserve">47***8359</t>
  </si>
  <si>
    <t xml:space="preserve"> 迷失的心 </t>
  </si>
  <si>
    <t xml:space="preserve">14***69904</t>
  </si>
  <si>
    <t xml:space="preserve"> 〃錵、神 </t>
  </si>
  <si>
    <t xml:space="preserve">38***3215</t>
  </si>
  <si>
    <t xml:space="preserve"> 暗影灬魔 </t>
  </si>
  <si>
    <t xml:space="preserve">37***7242</t>
  </si>
  <si>
    <t xml:space="preserve"> 等你的爱″ </t>
  </si>
  <si>
    <t xml:space="preserve">34***358</t>
  </si>
  <si>
    <t xml:space="preserve"> 丿丶暗夜 </t>
  </si>
  <si>
    <t xml:space="preserve">15***6573</t>
  </si>
  <si>
    <t xml:space="preserve"> 刈ぁ小魏 </t>
  </si>
  <si>
    <t xml:space="preserve">96***9718</t>
  </si>
  <si>
    <t xml:space="preserve"> ※小小※ </t>
  </si>
  <si>
    <t xml:space="preserve">77***7569</t>
  </si>
  <si>
    <t xml:space="preserve"> 弑神犭 </t>
  </si>
  <si>
    <t xml:space="preserve">71***4166</t>
  </si>
  <si>
    <r>
      <rPr>
        <sz val="9"/>
        <color rgb="FF000000"/>
        <rFont val="Noto Sans"/>
        <family val="2"/>
      </rPr>
      <t xml:space="preserve"> 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葎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﹏嫼貓 </t>
    </r>
  </si>
  <si>
    <t xml:space="preserve">65***7643</t>
  </si>
  <si>
    <t xml:space="preserve"> 漃寞婄著滒 </t>
  </si>
  <si>
    <t xml:space="preserve">56***8842</t>
  </si>
  <si>
    <t xml:space="preserve"> 尐兂 </t>
  </si>
  <si>
    <t xml:space="preserve">40***6929</t>
  </si>
  <si>
    <t xml:space="preserve"> 天霸皇朝 </t>
  </si>
  <si>
    <t xml:space="preserve">33***2485</t>
  </si>
  <si>
    <t xml:space="preserve"> 天使也疯狂 </t>
  </si>
  <si>
    <t xml:space="preserve">17***4936</t>
  </si>
  <si>
    <t xml:space="preserve"> 雪仙女 </t>
  </si>
  <si>
    <t xml:space="preserve">65***53</t>
  </si>
  <si>
    <t xml:space="preserve"> 、一天一次女 </t>
  </si>
  <si>
    <t xml:space="preserve">54***3447</t>
  </si>
  <si>
    <t xml:space="preserve"> 冰、红茶 </t>
  </si>
  <si>
    <t xml:space="preserve">51***9909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Team</t>
    </r>
    <r>
      <rPr>
        <sz val="9"/>
        <color rgb="FF000000"/>
        <rFont val="Noto Sans"/>
        <family val="2"/>
      </rPr>
      <t xml:space="preserve">丨诺浠 </t>
    </r>
  </si>
  <si>
    <t xml:space="preserve">14***83517</t>
  </si>
  <si>
    <r>
      <rPr>
        <sz val="9"/>
        <color rgb="FF000000"/>
        <rFont val="宋体"/>
        <family val="0"/>
        <charset val="134"/>
      </rPr>
      <t xml:space="preserve"> Now</t>
    </r>
    <r>
      <rPr>
        <sz val="9"/>
        <color rgb="FF000000"/>
        <rFont val="Noto Sans"/>
        <family val="2"/>
      </rPr>
      <t xml:space="preserve">潋尘 </t>
    </r>
  </si>
  <si>
    <t xml:space="preserve">51***9999</t>
  </si>
  <si>
    <t xml:space="preserve"> 提啦米苏 </t>
  </si>
  <si>
    <t xml:space="preserve">47***3083</t>
  </si>
  <si>
    <t xml:space="preserve"> ら幽冥灬ふ攻ら </t>
  </si>
  <si>
    <t xml:space="preserve">18***0672</t>
  </si>
  <si>
    <t xml:space="preserve"> 夜夏 </t>
  </si>
  <si>
    <t xml:space="preserve">95***1501</t>
  </si>
  <si>
    <t xml:space="preserve"> ☆﹎ゞ王妃℡ </t>
  </si>
  <si>
    <t xml:space="preserve">90***3414</t>
  </si>
  <si>
    <t xml:space="preserve"> 再烦毒死你 </t>
  </si>
  <si>
    <t xml:space="preserve">39***3317</t>
  </si>
  <si>
    <t xml:space="preserve"> 獨嬡尒攋貓 </t>
  </si>
  <si>
    <t xml:space="preserve">32***0370</t>
  </si>
  <si>
    <r>
      <rPr>
        <sz val="9"/>
        <color rgb="FF000000"/>
        <rFont val="Noto Sans"/>
        <family val="2"/>
      </rPr>
      <t xml:space="preserve"> 莫</t>
    </r>
    <r>
      <rPr>
        <sz val="9"/>
        <color rgb="FF000000"/>
        <rFont val="宋体"/>
        <family val="0"/>
        <charset val="134"/>
      </rPr>
      <t xml:space="preserve">_Koala </t>
    </r>
  </si>
  <si>
    <t xml:space="preserve">56***9620</t>
  </si>
  <si>
    <t xml:space="preserve"> 浴血メ迷茫 </t>
  </si>
  <si>
    <t xml:space="preserve">54***7811</t>
  </si>
  <si>
    <r>
      <rPr>
        <sz val="9"/>
        <color rgb="FF000000"/>
        <rFont val="Noto Sans"/>
        <family val="2"/>
      </rPr>
      <t xml:space="preserve"> 氺草丶</t>
    </r>
    <r>
      <rPr>
        <sz val="9"/>
        <color rgb="FF000000"/>
        <rFont val="宋体"/>
        <family val="0"/>
        <charset val="134"/>
      </rPr>
      <t xml:space="preserve">Gg</t>
    </r>
    <r>
      <rPr>
        <sz val="9"/>
        <color rgb="FF000000"/>
        <rFont val="Noto Sans"/>
        <family val="2"/>
      </rPr>
      <t xml:space="preserve">ベ </t>
    </r>
  </si>
  <si>
    <t xml:space="preserve">36***1042</t>
  </si>
  <si>
    <t xml:space="preserve"> 如水般清澈、 </t>
  </si>
  <si>
    <t xml:space="preserve">15***37500</t>
  </si>
  <si>
    <t xml:space="preserve"> 乱来的 </t>
  </si>
  <si>
    <t xml:space="preserve">11***39039</t>
  </si>
  <si>
    <t xml:space="preserve"> 尘儿 </t>
  </si>
  <si>
    <t xml:space="preserve">54***2399</t>
  </si>
  <si>
    <t xml:space="preserve"> 燕云＼帝皇魔 </t>
  </si>
  <si>
    <t xml:space="preserve">15***96141</t>
  </si>
  <si>
    <t xml:space="preserve"> 飞天女侠 </t>
  </si>
  <si>
    <t xml:space="preserve">91***2279</t>
  </si>
  <si>
    <t xml:space="preserve"> 全职医生 </t>
  </si>
  <si>
    <t xml:space="preserve">89***6590</t>
  </si>
  <si>
    <t xml:space="preserve"> 暗贱男防 </t>
  </si>
  <si>
    <t xml:space="preserve">71***4323</t>
  </si>
  <si>
    <r>
      <rPr>
        <sz val="9"/>
        <color rgb="FF000000"/>
        <rFont val="Noto Sans"/>
        <family val="2"/>
      </rPr>
      <t xml:space="preserve"> 无所谓</t>
    </r>
    <r>
      <rPr>
        <sz val="9"/>
        <color rgb="FF000000"/>
        <rFont val="宋体"/>
        <family val="0"/>
        <charset val="134"/>
      </rPr>
      <t xml:space="preserve">1 </t>
    </r>
  </si>
  <si>
    <t xml:space="preserve">41***0999</t>
  </si>
  <si>
    <t xml:space="preserve"> ╱╲▽⒌！优╳ </t>
  </si>
  <si>
    <t xml:space="preserve">28***5715</t>
  </si>
  <si>
    <t xml:space="preserve"> 街头浅唱、 </t>
  </si>
  <si>
    <t xml:space="preserve">28***7748</t>
  </si>
  <si>
    <t xml:space="preserve"> 七舞 </t>
  </si>
  <si>
    <t xml:space="preserve">11***51833</t>
  </si>
  <si>
    <t xml:space="preserve"> 贱卖咸鱼 </t>
  </si>
  <si>
    <t xml:space="preserve">11***32577</t>
  </si>
  <si>
    <t xml:space="preserve"> 灬崽崽丨 </t>
  </si>
  <si>
    <t xml:space="preserve">96***4086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36 </t>
    </r>
  </si>
  <si>
    <t xml:space="preserve">36***0245</t>
  </si>
  <si>
    <t xml:space="preserve"> 怒轩龙 </t>
  </si>
  <si>
    <t xml:space="preserve">30***4371</t>
  </si>
  <si>
    <r>
      <rPr>
        <sz val="9"/>
        <color rgb="FF000000"/>
        <rFont val="Noto Sans"/>
        <family val="2"/>
      </rPr>
      <t xml:space="preserve"> ※割了你的小</t>
    </r>
    <r>
      <rPr>
        <sz val="9"/>
        <color rgb="FF000000"/>
        <rFont val="宋体"/>
        <family val="0"/>
        <charset val="134"/>
      </rPr>
      <t xml:space="preserve">JJ </t>
    </r>
  </si>
  <si>
    <t xml:space="preserve">58***3373</t>
  </si>
  <si>
    <t xml:space="preserve"> 请唤我奶娘 </t>
  </si>
  <si>
    <t xml:space="preserve">40***643</t>
  </si>
  <si>
    <t xml:space="preserve"> 幽思 </t>
  </si>
  <si>
    <t xml:space="preserve">35***6468</t>
  </si>
  <si>
    <t xml:space="preserve"> SIN </t>
  </si>
  <si>
    <t xml:space="preserve">34***9810</t>
  </si>
  <si>
    <r>
      <rPr>
        <sz val="9"/>
        <color rgb="FF000000"/>
        <rFont val="宋体"/>
        <family val="0"/>
        <charset val="134"/>
      </rPr>
      <t xml:space="preserve"> a</t>
    </r>
    <r>
      <rPr>
        <sz val="9"/>
        <color rgb="FF000000"/>
        <rFont val="Noto Sans"/>
        <family val="2"/>
      </rPr>
      <t xml:space="preserve">！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插曲 </t>
    </r>
  </si>
  <si>
    <t xml:space="preserve">15***54</t>
  </si>
  <si>
    <t xml:space="preserve"> 离恨天メ莫小 </t>
  </si>
  <si>
    <t xml:space="preserve">63***4360</t>
  </si>
  <si>
    <t xml:space="preserve"> 性相近丶 </t>
  </si>
  <si>
    <t xml:space="preserve">23***5521</t>
  </si>
  <si>
    <r>
      <rPr>
        <sz val="9"/>
        <color rgb="FF000000"/>
        <rFont val="Noto Sans"/>
        <family val="2"/>
      </rPr>
      <t xml:space="preserve"> Ｌ</t>
    </r>
    <r>
      <rPr>
        <sz val="9"/>
        <color rgb="FF000000"/>
        <rFont val="宋体"/>
        <family val="0"/>
        <charset val="134"/>
      </rPr>
      <t xml:space="preserve">ady╭</t>
    </r>
    <r>
      <rPr>
        <sz val="9"/>
        <color rgb="FF000000"/>
        <rFont val="Noto Sans"/>
        <family val="2"/>
      </rPr>
      <t xml:space="preserve">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尛呦 </t>
    </r>
  </si>
  <si>
    <t xml:space="preserve">91***6711</t>
  </si>
  <si>
    <t xml:space="preserve"> 飞翔年代 </t>
  </si>
  <si>
    <t xml:space="preserve">47***6244</t>
  </si>
  <si>
    <r>
      <rPr>
        <sz val="9"/>
        <color rgb="FF000000"/>
        <rFont val="宋体"/>
        <family val="0"/>
        <charset val="134"/>
      </rPr>
      <t xml:space="preserve"> o</t>
    </r>
    <r>
      <rPr>
        <sz val="9"/>
        <color rgb="FF000000"/>
        <rFont val="Noto Sans"/>
        <family val="2"/>
      </rPr>
      <t xml:space="preserve">财刀鎏</t>
    </r>
    <r>
      <rPr>
        <sz val="9"/>
        <color rgb="FF000000"/>
        <rFont val="宋体"/>
        <family val="0"/>
        <charset val="134"/>
      </rPr>
      <t xml:space="preserve">0 </t>
    </r>
  </si>
  <si>
    <t xml:space="preserve">10***5</t>
  </si>
  <si>
    <r>
      <rPr>
        <sz val="9"/>
        <color rgb="FF000000"/>
        <rFont val="Noto Sans"/>
        <family val="2"/>
      </rPr>
      <t xml:space="preserve"> 丨</t>
    </r>
    <r>
      <rPr>
        <sz val="9"/>
        <color rgb="FF000000"/>
        <rFont val="宋体"/>
        <family val="0"/>
        <charset val="134"/>
      </rPr>
      <t xml:space="preserve">Msn</t>
    </r>
    <r>
      <rPr>
        <sz val="9"/>
        <color rgb="FF000000"/>
        <rFont val="Noto Sans"/>
        <family val="2"/>
      </rPr>
      <t xml:space="preserve">丶婉灬 </t>
    </r>
  </si>
  <si>
    <t xml:space="preserve">49***6996</t>
  </si>
  <si>
    <r>
      <rPr>
        <sz val="9"/>
        <color rgb="FF000000"/>
        <rFont val="Noto Sans"/>
        <family val="2"/>
      </rPr>
      <t xml:space="preserve"> の︷陌、尕柒</t>
    </r>
    <r>
      <rPr>
        <sz val="9"/>
        <color rgb="FF000000"/>
        <rFont val="宋体"/>
        <family val="0"/>
        <charset val="134"/>
      </rPr>
      <t xml:space="preserve">° </t>
    </r>
  </si>
  <si>
    <t xml:space="preserve">49***7773</t>
  </si>
  <si>
    <t xml:space="preserve"> 逍遥泽少 </t>
  </si>
  <si>
    <t xml:space="preserve">89***656</t>
  </si>
  <si>
    <t xml:space="preserve"> 盖世英雄 </t>
  </si>
  <si>
    <t xml:space="preserve">30***9905</t>
  </si>
  <si>
    <t xml:space="preserve"> 蝴蝶乱舞 </t>
  </si>
  <si>
    <t xml:space="preserve">93***07</t>
  </si>
  <si>
    <t xml:space="preserve"> 梦醒时分 </t>
  </si>
  <si>
    <t xml:space="preserve">31***3733</t>
  </si>
  <si>
    <t xml:space="preserve"> 蓝龙衡 </t>
  </si>
  <si>
    <t xml:space="preserve">26***7778</t>
  </si>
  <si>
    <t xml:space="preserve"> 爷爷爱宝宝 </t>
  </si>
  <si>
    <t xml:space="preserve">16***82902</t>
  </si>
  <si>
    <t xml:space="preserve"> 神龍ヤ啊浩 </t>
  </si>
  <si>
    <t xml:space="preserve">86***195</t>
  </si>
  <si>
    <t xml:space="preserve"> 义薄云天へ娃娃 </t>
  </si>
  <si>
    <t xml:space="preserve">25***1750</t>
  </si>
  <si>
    <t xml:space="preserve"> 紫嫣寂寞 </t>
  </si>
  <si>
    <t xml:space="preserve">16***19218</t>
  </si>
  <si>
    <t xml:space="preserve"> 小风筝 </t>
  </si>
  <si>
    <t xml:space="preserve">13***73827</t>
  </si>
  <si>
    <t xml:space="preserve"> 一种姿态 </t>
  </si>
  <si>
    <t xml:space="preserve">63***6213</t>
  </si>
  <si>
    <r>
      <rPr>
        <sz val="9"/>
        <color rgb="FF000000"/>
        <rFont val="宋体"/>
        <family val="0"/>
        <charset val="134"/>
      </rPr>
      <t xml:space="preserve"> βαb</t>
    </r>
    <r>
      <rPr>
        <sz val="9"/>
        <color rgb="FF000000"/>
        <rFont val="Noto Sans"/>
        <family val="2"/>
      </rPr>
      <t xml:space="preserve">ゾ尐寶 </t>
    </r>
  </si>
  <si>
    <t xml:space="preserve">34***7516</t>
  </si>
  <si>
    <t xml:space="preserve"> 幽幽浅笑 </t>
  </si>
  <si>
    <t xml:space="preserve">31***4384</t>
  </si>
  <si>
    <t xml:space="preserve"> 只剩遗憾 </t>
  </si>
  <si>
    <t xml:space="preserve">17***9973</t>
  </si>
  <si>
    <t xml:space="preserve"> 陌陌、陌南烟 </t>
  </si>
  <si>
    <t xml:space="preserve">89***3556</t>
  </si>
  <si>
    <t xml:space="preserve"> 铭记娃娃 </t>
  </si>
  <si>
    <t xml:space="preserve">53***6691</t>
  </si>
  <si>
    <t xml:space="preserve"> 唯ヅ慧 </t>
  </si>
  <si>
    <t xml:space="preserve">24***7</t>
  </si>
  <si>
    <t xml:space="preserve"> 攸攸我心 </t>
  </si>
  <si>
    <t xml:space="preserve">77***11</t>
  </si>
  <si>
    <t xml:space="preserve"> 村夫③拳 </t>
  </si>
  <si>
    <t xml:space="preserve">51***4090</t>
  </si>
  <si>
    <t xml:space="preserve"> 专治各种蛋疼 </t>
  </si>
  <si>
    <t xml:space="preserve">45***1</t>
  </si>
  <si>
    <t xml:space="preserve"> ﹎铭菛★剑哥┇ </t>
  </si>
  <si>
    <t xml:space="preserve">44***</t>
  </si>
  <si>
    <t xml:space="preserve"> 振风塔♀妖男√ </t>
  </si>
  <si>
    <t xml:space="preserve">40***0262</t>
  </si>
  <si>
    <t xml:space="preserve"> 碎梦幽魂 </t>
  </si>
  <si>
    <t xml:space="preserve">51***1499</t>
  </si>
  <si>
    <t xml:space="preserve"> 索颜、 </t>
  </si>
  <si>
    <t xml:space="preserve">35***0312</t>
  </si>
  <si>
    <t xml:space="preserve"> 凌丶 </t>
  </si>
  <si>
    <t xml:space="preserve">15***12096</t>
  </si>
  <si>
    <t xml:space="preserve"> 红梅 </t>
  </si>
  <si>
    <t xml:space="preserve">82***200</t>
  </si>
  <si>
    <t xml:space="preserve"> 紫川淼 </t>
  </si>
  <si>
    <t xml:space="preserve">60***3826</t>
  </si>
  <si>
    <t xml:space="preserve"> 云中苹果 </t>
  </si>
  <si>
    <t xml:space="preserve">27***6857</t>
  </si>
  <si>
    <t xml:space="preserve"> ノ流年岁月丶 </t>
  </si>
  <si>
    <t xml:space="preserve">14***33667</t>
  </si>
  <si>
    <t xml:space="preserve"> メ雲開乄 </t>
  </si>
  <si>
    <t xml:space="preserve">22***2139</t>
  </si>
  <si>
    <t xml:space="preserve"> 小飞龙 </t>
  </si>
  <si>
    <t xml:space="preserve">13***0358</t>
  </si>
  <si>
    <t xml:space="preserve"> 邪狼 </t>
  </si>
  <si>
    <t xml:space="preserve">11***2950</t>
  </si>
  <si>
    <r>
      <rPr>
        <sz val="9"/>
        <color rgb="FF000000"/>
        <rFont val="Noto Sans"/>
        <family val="2"/>
      </rPr>
      <t xml:space="preserve"> Ｇ</t>
    </r>
    <r>
      <rPr>
        <sz val="9"/>
        <color rgb="FF000000"/>
        <rFont val="宋体"/>
        <family val="0"/>
        <charset val="134"/>
      </rPr>
      <t xml:space="preserve">reek_</t>
    </r>
    <r>
      <rPr>
        <sz val="9"/>
        <color rgb="FF000000"/>
        <rFont val="Noto Sans"/>
        <family val="2"/>
      </rPr>
      <t xml:space="preserve">ゞ小七 </t>
    </r>
  </si>
  <si>
    <t xml:space="preserve">12***1588</t>
  </si>
  <si>
    <t xml:space="preserve"> 、猫猫晒月亮 </t>
  </si>
  <si>
    <t xml:space="preserve">34***8158</t>
  </si>
  <si>
    <t xml:space="preserve"> 炎焱草 </t>
  </si>
  <si>
    <t xml:space="preserve">34***3705</t>
  </si>
  <si>
    <t xml:space="preserve"> ＂糊来 </t>
  </si>
  <si>
    <t xml:space="preserve">23***5933</t>
  </si>
  <si>
    <t xml:space="preserve"> 银蛇郎君 </t>
  </si>
  <si>
    <t xml:space="preserve">13***82996</t>
  </si>
  <si>
    <t xml:space="preserve"> 谜 </t>
  </si>
  <si>
    <t xml:space="preserve">15***60393</t>
  </si>
  <si>
    <t xml:space="preserve"> 别哭我最爱的人 </t>
  </si>
  <si>
    <t xml:space="preserve">13***5264</t>
  </si>
  <si>
    <t xml:space="preserve"> 绿茶＂ </t>
  </si>
  <si>
    <t xml:space="preserve">11***25031</t>
  </si>
  <si>
    <t xml:space="preserve"> 仙侠琪琪 </t>
  </si>
  <si>
    <t xml:space="preserve">10***65019</t>
  </si>
  <si>
    <t xml:space="preserve"> 不许叫俺死胖子 </t>
  </si>
  <si>
    <t xml:space="preserve">92***1290</t>
  </si>
  <si>
    <t xml:space="preserve"> 落日玄月 </t>
  </si>
  <si>
    <t xml:space="preserve">15***21616</t>
  </si>
  <si>
    <t xml:space="preserve"> 凝芸冰蓝 </t>
  </si>
  <si>
    <t xml:space="preserve">13***03962</t>
  </si>
  <si>
    <t xml:space="preserve"> 杯具小戦丶 </t>
  </si>
  <si>
    <t xml:space="preserve">38***8207</t>
  </si>
  <si>
    <t xml:space="preserve"> 仙、尛Ｋ← </t>
  </si>
  <si>
    <t xml:space="preserve">31***2584</t>
  </si>
  <si>
    <t xml:space="preserve"> 碎梦枫沙 </t>
  </si>
  <si>
    <t xml:space="preserve">16***88858</t>
  </si>
  <si>
    <t xml:space="preserve"> 乌龙茶 </t>
  </si>
  <si>
    <t xml:space="preserve">64***462</t>
  </si>
  <si>
    <t xml:space="preserve"> 莪沁灬悠悠 </t>
  </si>
  <si>
    <t xml:space="preserve">52***0387</t>
  </si>
  <si>
    <t xml:space="preserve"> 国际、开膛手 </t>
  </si>
  <si>
    <t xml:space="preserve">74***3615</t>
  </si>
  <si>
    <r>
      <rPr>
        <sz val="9"/>
        <color rgb="FF000000"/>
        <rFont val="宋体"/>
        <family val="0"/>
        <charset val="134"/>
      </rPr>
      <t xml:space="preserve"> lovelove</t>
    </r>
    <r>
      <rPr>
        <sz val="9"/>
        <color rgb="FF000000"/>
        <rFont val="Noto Sans"/>
        <family val="2"/>
      </rPr>
      <t xml:space="preserve">秀秀 </t>
    </r>
  </si>
  <si>
    <t xml:space="preserve">37***9362</t>
  </si>
  <si>
    <r>
      <rPr>
        <sz val="9"/>
        <color rgb="FF000000"/>
        <rFont val="宋体"/>
        <family val="0"/>
        <charset val="134"/>
      </rPr>
      <t xml:space="preserve"> Shmily</t>
    </r>
    <r>
      <rPr>
        <sz val="9"/>
        <color rgb="FF000000"/>
        <rFont val="Noto Sans"/>
        <family val="2"/>
      </rPr>
      <t xml:space="preserve">木白 </t>
    </r>
  </si>
  <si>
    <t xml:space="preserve">32***203</t>
  </si>
  <si>
    <r>
      <rPr>
        <sz val="9"/>
        <color rgb="FF000000"/>
        <rFont val="宋体"/>
        <family val="0"/>
        <charset val="134"/>
      </rPr>
      <t xml:space="preserve"> Soe</t>
    </r>
    <r>
      <rPr>
        <sz val="9"/>
        <color rgb="FF000000"/>
        <rFont val="Noto Sans"/>
        <family val="2"/>
      </rPr>
      <t xml:space="preserve">メ秋末 </t>
    </r>
  </si>
  <si>
    <t xml:space="preserve">24***0685</t>
  </si>
  <si>
    <t xml:space="preserve"> 潇潇雨墓 </t>
  </si>
  <si>
    <t xml:space="preserve">13***03684</t>
  </si>
  <si>
    <t xml:space="preserve"> 月神笑 </t>
  </si>
  <si>
    <t xml:space="preserve">41***3461</t>
  </si>
  <si>
    <t xml:space="preserve"> 蝶舞衣香 </t>
  </si>
  <si>
    <t xml:space="preserve">29***1978</t>
  </si>
  <si>
    <t xml:space="preserve"> 〃幽云 </t>
  </si>
  <si>
    <t xml:space="preserve">27***3199</t>
  </si>
  <si>
    <t xml:space="preserve"> 魈 </t>
  </si>
  <si>
    <t xml:space="preserve">14***075</t>
  </si>
  <si>
    <t xml:space="preserve"> 黑色风暴 </t>
  </si>
  <si>
    <t xml:space="preserve">90***1336</t>
  </si>
  <si>
    <t xml:space="preserve"> 艸 </t>
  </si>
  <si>
    <t xml:space="preserve">67***3940</t>
  </si>
  <si>
    <r>
      <rPr>
        <sz val="9"/>
        <color rgb="FF000000"/>
        <rFont val="Noto Sans"/>
        <family val="2"/>
      </rPr>
      <t xml:space="preserve"> Ｇ</t>
    </r>
    <r>
      <rPr>
        <sz val="9"/>
        <color rgb="FF000000"/>
        <rFont val="宋体"/>
        <family val="0"/>
        <charset val="134"/>
      </rPr>
      <t xml:space="preserve">reek_</t>
    </r>
    <r>
      <rPr>
        <sz val="9"/>
        <color rgb="FF000000"/>
        <rFont val="Noto Sans"/>
        <family val="2"/>
      </rPr>
      <t xml:space="preserve">ゞ魔女 </t>
    </r>
  </si>
  <si>
    <t xml:space="preserve">34***2198</t>
  </si>
  <si>
    <r>
      <rPr>
        <sz val="9"/>
        <color rgb="FF000000"/>
        <rFont val="宋体"/>
        <family val="0"/>
        <charset val="134"/>
      </rPr>
      <t xml:space="preserve"> mR</t>
    </r>
    <r>
      <rPr>
        <sz val="9"/>
        <color rgb="FF000000"/>
        <rFont val="Noto Sans"/>
        <family val="2"/>
      </rPr>
      <t xml:space="preserve">丶莫爱 </t>
    </r>
  </si>
  <si>
    <t xml:space="preserve">28***2586</t>
  </si>
  <si>
    <t xml:space="preserve"> 秋天的邂逅 </t>
  </si>
  <si>
    <t xml:space="preserve">27***2268</t>
  </si>
  <si>
    <t xml:space="preserve"> ぃ小昕べ </t>
  </si>
  <si>
    <t xml:space="preserve">10***32830</t>
  </si>
  <si>
    <r>
      <rPr>
        <sz val="9"/>
        <color rgb="FF000000"/>
        <rFont val="Noto Sans"/>
        <family val="2"/>
      </rPr>
      <t xml:space="preserve"> メ</t>
    </r>
    <r>
      <rPr>
        <sz val="9"/>
        <color rgb="FF000000"/>
        <rFont val="宋体"/>
        <family val="0"/>
        <charset val="134"/>
      </rPr>
      <t xml:space="preserve">Just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C </t>
    </r>
  </si>
  <si>
    <t xml:space="preserve">85***96</t>
  </si>
  <si>
    <t xml:space="preserve"> 踩姑娘的小蘑咕 </t>
  </si>
  <si>
    <t xml:space="preserve">80***0914</t>
  </si>
  <si>
    <t xml:space="preserve"> 狼木ず烈焰 </t>
  </si>
  <si>
    <t xml:space="preserve">57***1674</t>
  </si>
  <si>
    <t xml:space="preserve"> 小煜丶笑 </t>
  </si>
  <si>
    <t xml:space="preserve">27***069</t>
  </si>
  <si>
    <t xml:space="preserve"> 白羊守护之月神 </t>
  </si>
  <si>
    <t xml:space="preserve">18***694</t>
  </si>
  <si>
    <t xml:space="preserve"> 习相远丶 </t>
  </si>
  <si>
    <t xml:space="preserve">94***6779</t>
  </si>
  <si>
    <t xml:space="preserve"> 喜欢ゾ无聊｀ </t>
  </si>
  <si>
    <t xml:space="preserve">19***1910</t>
  </si>
  <si>
    <t xml:space="preserve"> 三棵竹 </t>
  </si>
  <si>
    <t xml:space="preserve">12***09664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Nan</t>
    </r>
    <r>
      <rPr>
        <sz val="9"/>
        <color rgb="FF000000"/>
        <rFont val="Noto Sans"/>
        <family val="2"/>
      </rPr>
      <t xml:space="preserve">丨人 </t>
    </r>
  </si>
  <si>
    <t xml:space="preserve">10***9977</t>
  </si>
  <si>
    <t xml:space="preserve"> 火星熊猫 </t>
  </si>
  <si>
    <t xml:space="preserve">41***0833</t>
  </si>
  <si>
    <t xml:space="preserve"> 小包子。ゝ </t>
  </si>
  <si>
    <t xml:space="preserve">22***560</t>
  </si>
  <si>
    <t xml:space="preserve"> 奶酪上的猫 </t>
  </si>
  <si>
    <t xml:space="preserve">13***29965</t>
  </si>
  <si>
    <t xml:space="preserve"> 你配角而已 </t>
  </si>
  <si>
    <t xml:space="preserve">41***3723</t>
  </si>
  <si>
    <t xml:space="preserve"> 离恨天丶木头 </t>
  </si>
  <si>
    <t xml:space="preserve">25***3666</t>
  </si>
  <si>
    <t xml:space="preserve"> 尒掱乱嗼 </t>
  </si>
  <si>
    <t xml:space="preserve">14***40731</t>
  </si>
  <si>
    <t xml:space="preserve"> 骄傲掠夺者 </t>
  </si>
  <si>
    <t xml:space="preserve">10***62567</t>
  </si>
  <si>
    <t xml:space="preserve"> 星诉 </t>
  </si>
  <si>
    <t xml:space="preserve">83***6613</t>
  </si>
  <si>
    <t xml:space="preserve"> 宏歌哥 </t>
  </si>
  <si>
    <t xml:space="preserve">71***5015</t>
  </si>
  <si>
    <r>
      <rPr>
        <sz val="9"/>
        <color rgb="FF000000"/>
        <rFont val="Noto Sans"/>
        <family val="2"/>
      </rPr>
      <t xml:space="preserve"> 黄峰</t>
    </r>
    <r>
      <rPr>
        <sz val="9"/>
        <color rgb="FF000000"/>
        <rFont val="宋体"/>
        <family val="0"/>
        <charset val="134"/>
      </rPr>
      <t xml:space="preserve">2 </t>
    </r>
  </si>
  <si>
    <t xml:space="preserve">61***3713</t>
  </si>
  <si>
    <t xml:space="preserve"> ↘輪ひ回灬 </t>
  </si>
  <si>
    <t xml:space="preserve">15***01666</t>
  </si>
  <si>
    <t xml:space="preserve"> 泡泡烫 </t>
  </si>
  <si>
    <t xml:space="preserve">11***35298</t>
  </si>
  <si>
    <t xml:space="preserve"> 没有如果 </t>
  </si>
  <si>
    <t xml:space="preserve">33***1870</t>
  </si>
  <si>
    <r>
      <rPr>
        <sz val="9"/>
        <color rgb="FF000000"/>
        <rFont val="Noto Sans"/>
        <family val="2"/>
      </rPr>
      <t xml:space="preserve"> Ｓ</t>
    </r>
    <r>
      <rPr>
        <sz val="9"/>
        <color rgb="FF000000"/>
        <rFont val="宋体"/>
        <family val="0"/>
        <charset val="134"/>
      </rPr>
      <t xml:space="preserve">hmily</t>
    </r>
    <r>
      <rPr>
        <sz val="9"/>
        <color rgb="FF000000"/>
        <rFont val="Noto Sans"/>
        <family val="2"/>
      </rPr>
      <t xml:space="preserve">寂寞 </t>
    </r>
  </si>
  <si>
    <t xml:space="preserve">26***7300</t>
  </si>
  <si>
    <t xml:space="preserve"> 逛逛 </t>
  </si>
  <si>
    <t xml:space="preserve">82***454</t>
  </si>
  <si>
    <t xml:space="preserve"> 帝炫饰邪 </t>
  </si>
  <si>
    <t xml:space="preserve">32***11</t>
  </si>
  <si>
    <r>
      <rPr>
        <sz val="9"/>
        <color rgb="FF000000"/>
        <rFont val="Noto Sans"/>
        <family val="2"/>
      </rPr>
      <t xml:space="preserve"> 梵朵（</t>
    </r>
    <r>
      <rPr>
        <sz val="9"/>
        <color rgb="FF000000"/>
        <rFont val="宋体"/>
        <family val="0"/>
        <charset val="134"/>
      </rPr>
      <t xml:space="preserve">w </t>
    </r>
  </si>
  <si>
    <t xml:space="preserve">14***17299</t>
  </si>
  <si>
    <t xml:space="preserve"> ⑤②①醉、云梦 </t>
  </si>
  <si>
    <t xml:space="preserve">11***78467</t>
  </si>
  <si>
    <t xml:space="preserve"> 谢娜 </t>
  </si>
  <si>
    <t xml:space="preserve">84***5625</t>
  </si>
  <si>
    <t xml:space="preserve"> 神龙ヤ火舞 </t>
  </si>
  <si>
    <t xml:space="preserve">75***455</t>
  </si>
  <si>
    <t xml:space="preserve"> ヾ↗陌 </t>
  </si>
  <si>
    <t xml:space="preserve">40***5359</t>
  </si>
  <si>
    <t xml:space="preserve"> 胡、先生 </t>
  </si>
  <si>
    <t xml:space="preserve">11***6452</t>
  </si>
  <si>
    <t xml:space="preserve"> 天秤の刺猬 </t>
  </si>
  <si>
    <t xml:space="preserve">71***1901</t>
  </si>
  <si>
    <r>
      <rPr>
        <sz val="9"/>
        <color rgb="FF000000"/>
        <rFont val="宋体"/>
        <family val="0"/>
        <charset val="134"/>
      </rPr>
      <t xml:space="preserve"> OO</t>
    </r>
    <r>
      <rPr>
        <sz val="9"/>
        <color rgb="FF000000"/>
        <rFont val="Noto Sans"/>
        <family val="2"/>
      </rPr>
      <t xml:space="preserve">火月仙</t>
    </r>
    <r>
      <rPr>
        <sz val="9"/>
        <color rgb="FF000000"/>
        <rFont val="宋体"/>
        <family val="0"/>
        <charset val="134"/>
      </rPr>
      <t xml:space="preserve">OO </t>
    </r>
  </si>
  <si>
    <t xml:space="preserve">30***5828</t>
  </si>
  <si>
    <t xml:space="preserve"> ャ兲﹎潶ャ </t>
  </si>
  <si>
    <t xml:space="preserve">12***303</t>
  </si>
  <si>
    <t xml:space="preserve"> ﹎゛酸酸の </t>
  </si>
  <si>
    <t xml:space="preserve">81***531</t>
  </si>
  <si>
    <t xml:space="preserve"> Einman </t>
  </si>
  <si>
    <t xml:space="preserve">76***5338</t>
  </si>
  <si>
    <t xml:space="preserve"> 无语〃 </t>
  </si>
  <si>
    <t xml:space="preserve">51***1623</t>
  </si>
  <si>
    <t xml:space="preserve"> ★挎盾→就是强 </t>
  </si>
  <si>
    <t xml:space="preserve">36***4865</t>
  </si>
  <si>
    <r>
      <rPr>
        <sz val="9"/>
        <color rgb="FF000000"/>
        <rFont val="Noto Sans"/>
        <family val="2"/>
      </rPr>
      <t xml:space="preserve"> ㄑ</t>
    </r>
    <r>
      <rPr>
        <sz val="9"/>
        <color rgb="FF000000"/>
        <rFont val="宋体"/>
        <family val="0"/>
        <charset val="134"/>
      </rPr>
      <t xml:space="preserve">°℡</t>
    </r>
    <r>
      <rPr>
        <sz val="9"/>
        <color rgb="FF000000"/>
        <rFont val="Noto Sans"/>
        <family val="2"/>
      </rPr>
      <t xml:space="preserve">尐澤╮ </t>
    </r>
  </si>
  <si>
    <t xml:space="preserve">27***9792</t>
  </si>
  <si>
    <r>
      <rPr>
        <sz val="9"/>
        <color rgb="FF000000"/>
        <rFont val="Noto Sans"/>
        <family val="2"/>
      </rPr>
      <t xml:space="preserve"> 丘比特№</t>
    </r>
    <r>
      <rPr>
        <sz val="9"/>
        <color rgb="FF000000"/>
        <rFont val="宋体"/>
        <family val="0"/>
        <charset val="134"/>
      </rPr>
      <t xml:space="preserve">1→◎ </t>
    </r>
  </si>
  <si>
    <t xml:space="preserve">12***8826</t>
  </si>
  <si>
    <t xml:space="preserve"> 冰凉 </t>
  </si>
  <si>
    <t xml:space="preserve">95***0712</t>
  </si>
  <si>
    <t xml:space="preserve"> 稣陞 </t>
  </si>
  <si>
    <t xml:space="preserve">80***0417</t>
  </si>
  <si>
    <t xml:space="preserve"> 凝紫、长之源 </t>
  </si>
  <si>
    <t xml:space="preserve">25***9956</t>
  </si>
  <si>
    <t xml:space="preserve"> 大奶瓶 </t>
  </si>
  <si>
    <t xml:space="preserve">14***902</t>
  </si>
  <si>
    <t xml:space="preserve"> Ηello·Κitty </t>
  </si>
  <si>
    <t xml:space="preserve">18***4999</t>
  </si>
  <si>
    <r>
      <rPr>
        <sz val="9"/>
        <color rgb="FF000000"/>
        <rFont val="宋体"/>
        <family val="0"/>
        <charset val="134"/>
      </rPr>
      <t xml:space="preserve"> ______</t>
    </r>
    <r>
      <rPr>
        <sz val="9"/>
        <color rgb="FF000000"/>
        <rFont val="Noto Sans"/>
        <family val="2"/>
      </rPr>
      <t xml:space="preserve">寶兒丶 </t>
    </r>
  </si>
  <si>
    <t xml:space="preserve">14***52</t>
  </si>
  <si>
    <t xml:space="preserve"> 〖松松〗 </t>
  </si>
  <si>
    <t xml:space="preserve">82***8002</t>
  </si>
  <si>
    <r>
      <rPr>
        <sz val="9"/>
        <color rgb="FF000000"/>
        <rFont val="宋体"/>
        <family val="0"/>
        <charset val="134"/>
      </rPr>
      <t xml:space="preserve"> SO</t>
    </r>
    <r>
      <rPr>
        <sz val="9"/>
        <color rgb="FF000000"/>
        <rFont val="Noto Sans"/>
        <family val="2"/>
      </rPr>
      <t xml:space="preserve">咯 </t>
    </r>
  </si>
  <si>
    <t xml:space="preserve">10***15925</t>
  </si>
  <si>
    <t xml:space="preserve"> 雨惜 </t>
  </si>
  <si>
    <t xml:space="preserve">78***4438</t>
  </si>
  <si>
    <t xml:space="preserve"> 氵影丨中釒心 </t>
  </si>
  <si>
    <t xml:space="preserve">74***8072</t>
  </si>
  <si>
    <t xml:space="preserve"> ╰☆風╨雲☆╮ </t>
  </si>
  <si>
    <t xml:space="preserve">47***2237</t>
  </si>
  <si>
    <t xml:space="preserve"> 丿灬莫失丶小贝 </t>
  </si>
  <si>
    <t xml:space="preserve">16***31637</t>
  </si>
  <si>
    <r>
      <rPr>
        <sz val="9"/>
        <color rgb="FF000000"/>
        <rFont val="宋体"/>
        <family val="0"/>
        <charset val="134"/>
      </rPr>
      <t xml:space="preserve"> “Dikyan</t>
    </r>
    <r>
      <rPr>
        <sz val="9"/>
        <color rgb="FF000000"/>
        <rFont val="Noto Sans"/>
        <family val="2"/>
      </rPr>
      <t xml:space="preserve">謨囄 </t>
    </r>
  </si>
  <si>
    <t xml:space="preserve">82***567</t>
  </si>
  <si>
    <t xml:space="preserve"> 丨南宫丶小白丨 </t>
  </si>
  <si>
    <t xml:space="preserve">75***645</t>
  </si>
  <si>
    <t xml:space="preserve"> 椛丶非花 </t>
  </si>
  <si>
    <t xml:space="preserve">68***497</t>
  </si>
  <si>
    <t xml:space="preserve"> ＯＭＧ丶傲雪 </t>
  </si>
  <si>
    <t xml:space="preserve">59***4516</t>
  </si>
  <si>
    <t xml:space="preserve"> 唯美♂小亚 </t>
  </si>
  <si>
    <t xml:space="preserve">44***1</t>
  </si>
  <si>
    <t xml:space="preserve"> 宝烟的味道 </t>
  </si>
  <si>
    <t xml:space="preserve">41***1680</t>
  </si>
  <si>
    <r>
      <rPr>
        <sz val="9"/>
        <color rgb="FF000000"/>
        <rFont val="宋体"/>
        <family val="0"/>
        <charset val="134"/>
      </rPr>
      <t xml:space="preserve"> Dreamer</t>
    </r>
    <r>
      <rPr>
        <sz val="9"/>
        <color rgb="FF000000"/>
        <rFont val="Noto Sans"/>
        <family val="2"/>
      </rPr>
      <t xml:space="preserve">い果冻 </t>
    </r>
  </si>
  <si>
    <t xml:space="preserve">25***1624</t>
  </si>
  <si>
    <t xml:space="preserve"> 龙々魔 </t>
  </si>
  <si>
    <t xml:space="preserve">16***26323</t>
  </si>
  <si>
    <r>
      <rPr>
        <sz val="9"/>
        <color rgb="FF000000"/>
        <rFont val="Noto Sans"/>
        <family val="2"/>
      </rPr>
      <t xml:space="preserve"> 飘</t>
    </r>
    <r>
      <rPr>
        <sz val="9"/>
        <color rgb="FF000000"/>
        <rFont val="宋体"/>
        <family val="0"/>
        <charset val="134"/>
      </rPr>
      <t xml:space="preserve">¤</t>
    </r>
    <r>
      <rPr>
        <sz val="9"/>
        <color rgb="FF000000"/>
        <rFont val="Noto Sans"/>
        <family val="2"/>
      </rPr>
      <t xml:space="preserve">飘 </t>
    </r>
  </si>
  <si>
    <t xml:space="preserve">91***3316</t>
  </si>
  <si>
    <t xml:space="preserve"> Mun </t>
  </si>
  <si>
    <t xml:space="preserve">46***1229</t>
  </si>
  <si>
    <t xml:space="preserve"> 明哥哥哥哥 </t>
  </si>
  <si>
    <t xml:space="preserve">18***22</t>
  </si>
  <si>
    <t xml:space="preserve"> JCT_HR </t>
  </si>
  <si>
    <t xml:space="preserve">15***03191</t>
  </si>
  <si>
    <t xml:space="preserve"> 离恨天靑菜 </t>
  </si>
  <si>
    <t xml:space="preserve">11***2539</t>
  </si>
  <si>
    <r>
      <rPr>
        <sz val="9"/>
        <color rgb="FF000000"/>
        <rFont val="宋体"/>
        <family val="0"/>
        <charset val="134"/>
      </rPr>
      <t xml:space="preserve"> ·</t>
    </r>
    <r>
      <rPr>
        <sz val="9"/>
        <color rgb="FF000000"/>
        <rFont val="Noto Sans"/>
        <family val="2"/>
      </rPr>
      <t xml:space="preserve">聰</t>
    </r>
    <r>
      <rPr>
        <sz val="9"/>
        <color rgb="FF000000"/>
        <rFont val="宋体"/>
        <family val="0"/>
        <charset val="134"/>
      </rPr>
      <t xml:space="preserve">ψ</t>
    </r>
    <r>
      <rPr>
        <sz val="9"/>
        <color rgb="FF000000"/>
        <rFont val="Noto Sans"/>
        <family val="2"/>
      </rPr>
      <t xml:space="preserve">鎶</t>
    </r>
    <r>
      <rPr>
        <sz val="9"/>
        <color rgb="FF000000"/>
        <rFont val="宋体"/>
        <family val="0"/>
        <charset val="134"/>
      </rPr>
      <t xml:space="preserve">· </t>
    </r>
  </si>
  <si>
    <t xml:space="preserve">60***9768</t>
  </si>
  <si>
    <t xml:space="preserve"> √情緣〃寒 </t>
  </si>
  <si>
    <t xml:space="preserve">68***731</t>
  </si>
  <si>
    <r>
      <rPr>
        <sz val="9"/>
        <color rgb="FF000000"/>
        <rFont val="Noto Sans"/>
        <family val="2"/>
      </rPr>
      <t xml:space="preserve"> 麝兰</t>
    </r>
    <r>
      <rPr>
        <sz val="9"/>
        <color rgb="FF000000"/>
        <rFont val="宋体"/>
        <family val="0"/>
        <charset val="134"/>
      </rPr>
      <t xml:space="preserve">136 </t>
    </r>
  </si>
  <si>
    <t xml:space="preserve">50***8629</t>
  </si>
  <si>
    <t xml:space="preserve"> 夜来悠香 </t>
  </si>
  <si>
    <t xml:space="preserve">24***0524</t>
  </si>
  <si>
    <t xml:space="preserve"> ご悬灵╰冰尸 </t>
  </si>
  <si>
    <t xml:space="preserve">20***0941</t>
  </si>
  <si>
    <t xml:space="preserve"> 龙战之野 </t>
  </si>
  <si>
    <t xml:space="preserve">53***1885</t>
  </si>
  <si>
    <t xml:space="preserve"> Ｐｏ小浩 </t>
  </si>
  <si>
    <t xml:space="preserve">25***8573</t>
  </si>
  <si>
    <t xml:space="preserve"> 夜空ㄨ守望者 </t>
  </si>
  <si>
    <t xml:space="preserve">11***60275</t>
  </si>
  <si>
    <t xml:space="preserve"> 舞之星 </t>
  </si>
  <si>
    <t xml:space="preserve">65***7375</t>
  </si>
  <si>
    <t xml:space="preserve"> 丨小移丨 </t>
  </si>
  <si>
    <t xml:space="preserve">52***660</t>
  </si>
  <si>
    <t xml:space="preserve"> 村里老头 </t>
  </si>
  <si>
    <t xml:space="preserve">44***277</t>
  </si>
  <si>
    <t xml:space="preserve"> 时★尚 </t>
  </si>
  <si>
    <t xml:space="preserve">34***4272</t>
  </si>
  <si>
    <t xml:space="preserve"> 浪漫の玲儿 </t>
  </si>
  <si>
    <t xml:space="preserve">16***07988</t>
  </si>
  <si>
    <t xml:space="preserve"> 倒霉的承诺丶 </t>
  </si>
  <si>
    <t xml:space="preserve">10***65899</t>
  </si>
  <si>
    <r>
      <rPr>
        <sz val="9"/>
        <color rgb="FF000000"/>
        <rFont val="宋体"/>
        <family val="0"/>
        <charset val="134"/>
      </rPr>
      <t xml:space="preserve"> KOG</t>
    </r>
    <r>
      <rPr>
        <sz val="9"/>
        <color rgb="FF000000"/>
        <rFont val="Noto Sans"/>
        <family val="2"/>
      </rPr>
      <t xml:space="preserve">丶芊芊 </t>
    </r>
  </si>
  <si>
    <t xml:space="preserve">10***39062</t>
  </si>
  <si>
    <r>
      <rPr>
        <sz val="9"/>
        <color rgb="FF000000"/>
        <rFont val="宋体"/>
        <family val="0"/>
        <charset val="134"/>
      </rPr>
      <t xml:space="preserve"> ww</t>
    </r>
    <r>
      <rPr>
        <sz val="9"/>
        <color rgb="FF000000"/>
        <rFont val="Noto Sans"/>
        <family val="2"/>
      </rPr>
      <t xml:space="preserve">坤坤</t>
    </r>
    <r>
      <rPr>
        <sz val="9"/>
        <color rgb="FF000000"/>
        <rFont val="宋体"/>
        <family val="0"/>
        <charset val="134"/>
      </rPr>
      <t xml:space="preserve">ww </t>
    </r>
  </si>
  <si>
    <t xml:space="preserve">50***2939</t>
  </si>
  <si>
    <r>
      <rPr>
        <sz val="9"/>
        <color rgb="FF000000"/>
        <rFont val="Noto Sans"/>
        <family val="2"/>
      </rPr>
      <t xml:space="preserve"> 独尊</t>
    </r>
    <r>
      <rPr>
        <sz val="9"/>
        <color rgb="FF000000"/>
        <rFont val="宋体"/>
        <family val="0"/>
        <charset val="134"/>
      </rPr>
      <t xml:space="preserve">1 </t>
    </r>
  </si>
  <si>
    <t xml:space="preserve">36***1331</t>
  </si>
  <si>
    <r>
      <rPr>
        <sz val="9"/>
        <color rgb="FF000000"/>
        <rFont val="宋体"/>
        <family val="0"/>
        <charset val="134"/>
      </rPr>
      <t xml:space="preserve"> _╲</t>
    </r>
    <r>
      <rPr>
        <sz val="9"/>
        <color rgb="FF000000"/>
        <rFont val="Noto Sans"/>
        <family val="2"/>
      </rPr>
      <t xml:space="preserve">苏妲己﹏ </t>
    </r>
  </si>
  <si>
    <t xml:space="preserve">30***6478</t>
  </si>
  <si>
    <t xml:space="preserve"> 何处相逢却相离 </t>
  </si>
  <si>
    <t xml:space="preserve">89***960</t>
  </si>
  <si>
    <t xml:space="preserve"> 〃雾里看花 </t>
  </si>
  <si>
    <t xml:space="preserve">82***5759</t>
  </si>
  <si>
    <t xml:space="preserve"> 我只是只小小鸟 </t>
  </si>
  <si>
    <t xml:space="preserve">72***4581</t>
  </si>
  <si>
    <r>
      <rPr>
        <sz val="9"/>
        <color rgb="FF000000"/>
        <rFont val="宋体"/>
        <family val="0"/>
        <charset val="134"/>
      </rPr>
      <t xml:space="preserve"> Nice∫</t>
    </r>
    <r>
      <rPr>
        <sz val="9"/>
        <color rgb="FF000000"/>
        <rFont val="Noto Sans"/>
        <family val="2"/>
      </rPr>
      <t xml:space="preserve">华 </t>
    </r>
  </si>
  <si>
    <t xml:space="preserve">33***2219</t>
  </si>
  <si>
    <t xml:space="preserve"> 血风 </t>
  </si>
  <si>
    <t xml:space="preserve">13***18289</t>
  </si>
  <si>
    <r>
      <rPr>
        <sz val="9"/>
        <color rgb="FF000000"/>
        <rFont val="Noto Sans"/>
        <family val="2"/>
      </rPr>
      <t xml:space="preserve"> ＊逸</t>
    </r>
    <r>
      <rPr>
        <sz val="9"/>
        <color rgb="FF000000"/>
        <rFont val="宋体"/>
        <family val="0"/>
        <charset val="134"/>
      </rPr>
      <t xml:space="preserve">¨</t>
    </r>
    <r>
      <rPr>
        <sz val="9"/>
        <color rgb="FF000000"/>
        <rFont val="Noto Sans"/>
        <family val="2"/>
      </rPr>
      <t xml:space="preserve">悠然＊ </t>
    </r>
  </si>
  <si>
    <t xml:space="preserve">96***1093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OO5 </t>
    </r>
  </si>
  <si>
    <t xml:space="preserve">55***7642</t>
  </si>
  <si>
    <t xml:space="preserve"> 盼，红颜知己！ </t>
  </si>
  <si>
    <t xml:space="preserve">51***3132</t>
  </si>
  <si>
    <r>
      <rPr>
        <sz val="9"/>
        <color rgb="FF000000"/>
        <rFont val="Noto Sans"/>
        <family val="2"/>
      </rPr>
      <t xml:space="preserve"> 奶油</t>
    </r>
    <r>
      <rPr>
        <sz val="9"/>
        <color rgb="FF000000"/>
        <rFont val="宋体"/>
        <family val="0"/>
        <charset val="134"/>
      </rPr>
      <t xml:space="preserve">77 </t>
    </r>
  </si>
  <si>
    <t xml:space="preserve">39***6189</t>
  </si>
  <si>
    <t xml:space="preserve"> ☆处女座☆ </t>
  </si>
  <si>
    <t xml:space="preserve">53***2424</t>
  </si>
  <si>
    <t xml:space="preserve"> 原地复活 </t>
  </si>
  <si>
    <t xml:space="preserve">52***7172</t>
  </si>
  <si>
    <t xml:space="preserve"> ヘ神女 </t>
  </si>
  <si>
    <t xml:space="preserve">40***1452</t>
  </si>
  <si>
    <r>
      <rPr>
        <sz val="9"/>
        <color rgb="FF000000"/>
        <rFont val="宋体"/>
        <family val="0"/>
        <charset val="134"/>
      </rPr>
      <t xml:space="preserve"> Kiss</t>
    </r>
    <r>
      <rPr>
        <sz val="9"/>
        <color rgb="FF000000"/>
        <rFont val="Noto Sans"/>
        <family val="2"/>
      </rPr>
      <t xml:space="preserve">筱嫒 </t>
    </r>
  </si>
  <si>
    <t xml:space="preserve">86***6540</t>
  </si>
  <si>
    <t xml:space="preserve"> №拒绝 </t>
  </si>
  <si>
    <t xml:space="preserve">15***7212</t>
  </si>
  <si>
    <t xml:space="preserve"> Kc </t>
  </si>
  <si>
    <t xml:space="preserve">40***0748</t>
  </si>
  <si>
    <r>
      <rPr>
        <sz val="9"/>
        <color rgb="FF000000"/>
        <rFont val="Noto Sans"/>
        <family val="2"/>
      </rPr>
      <t xml:space="preserve"> 花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筱琦 </t>
    </r>
  </si>
  <si>
    <t xml:space="preserve">15***2688</t>
  </si>
  <si>
    <t xml:space="preserve"> 親親莪哋寶貝 </t>
  </si>
  <si>
    <t xml:space="preserve">11***429</t>
  </si>
  <si>
    <t xml:space="preserve"> ＂、纠结℡ </t>
  </si>
  <si>
    <t xml:space="preserve">12***27004</t>
  </si>
  <si>
    <t xml:space="preserve"> 倍儿耐灬豆豆 </t>
  </si>
  <si>
    <t xml:space="preserve">54***757</t>
  </si>
  <si>
    <r>
      <rPr>
        <sz val="9"/>
        <color rgb="FF000000"/>
        <rFont val="Noto Sans"/>
        <family val="2"/>
      </rPr>
      <t xml:space="preserve"> 丨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丶安静 </t>
    </r>
  </si>
  <si>
    <t xml:space="preserve">30***7087</t>
  </si>
  <si>
    <r>
      <rPr>
        <sz val="9"/>
        <color rgb="FF000000"/>
        <rFont val="Noto Sans"/>
        <family val="2"/>
      </rPr>
      <t xml:space="preserve"> ④叶草丶</t>
    </r>
    <r>
      <rPr>
        <sz val="9"/>
        <color rgb="FF000000"/>
        <rFont val="宋体"/>
        <family val="0"/>
        <charset val="134"/>
      </rPr>
      <t xml:space="preserve">LL </t>
    </r>
  </si>
  <si>
    <t xml:space="preserve">84***3404</t>
  </si>
  <si>
    <t xml:space="preserve"> 魔鬼狂奔 </t>
  </si>
  <si>
    <t xml:space="preserve">64***4986</t>
  </si>
  <si>
    <r>
      <rPr>
        <sz val="9"/>
        <color rgb="FF000000"/>
        <rFont val="宋体"/>
        <family val="0"/>
        <charset val="134"/>
      </rPr>
      <t xml:space="preserve"> Angel</t>
    </r>
    <r>
      <rPr>
        <sz val="9"/>
        <color rgb="FF000000"/>
        <rFont val="Noto Sans"/>
        <family val="2"/>
      </rPr>
      <t xml:space="preserve">天使 </t>
    </r>
  </si>
  <si>
    <t xml:space="preserve">37***0309</t>
  </si>
  <si>
    <t xml:space="preserve"> 豪門ぃ小猪 </t>
  </si>
  <si>
    <t xml:space="preserve">99***707</t>
  </si>
  <si>
    <t xml:space="preserve"> √情緣〃風 </t>
  </si>
  <si>
    <t xml:space="preserve">96***1887</t>
  </si>
  <si>
    <r>
      <rPr>
        <sz val="9"/>
        <color rgb="FF000000"/>
        <rFont val="Noto Sans"/>
        <family val="2"/>
      </rPr>
      <t xml:space="preserve"> 一剑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倾城 </t>
    </r>
  </si>
  <si>
    <t xml:space="preserve">58***9541</t>
  </si>
  <si>
    <r>
      <rPr>
        <sz val="9"/>
        <color rgb="FF000000"/>
        <rFont val="Noto Sans"/>
        <family val="2"/>
      </rPr>
      <t xml:space="preserve"> じ鈊疼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ヤ你 </t>
    </r>
  </si>
  <si>
    <t xml:space="preserve">71***7899</t>
  </si>
  <si>
    <t xml:space="preserve"> 云朵朵 </t>
  </si>
  <si>
    <t xml:space="preserve">55***9490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冷冽ゞ </t>
    </r>
  </si>
  <si>
    <t xml:space="preserve">19***548</t>
  </si>
  <si>
    <r>
      <rPr>
        <sz val="9"/>
        <color rgb="FF000000"/>
        <rFont val="Noto Sans"/>
        <family val="2"/>
      </rPr>
      <t xml:space="preserve"> 丿</t>
    </r>
    <r>
      <rPr>
        <sz val="9"/>
        <color rgb="FF000000"/>
        <rFont val="宋体"/>
        <family val="0"/>
        <charset val="134"/>
      </rPr>
      <t xml:space="preserve">Angel</t>
    </r>
    <r>
      <rPr>
        <sz val="9"/>
        <color rgb="FF000000"/>
        <rFont val="Noto Sans"/>
        <family val="2"/>
      </rPr>
      <t xml:space="preserve">丶吥壊 </t>
    </r>
  </si>
  <si>
    <t xml:space="preserve">11***9592</t>
  </si>
  <si>
    <r>
      <rPr>
        <sz val="9"/>
        <color rgb="FF000000"/>
        <rFont val="宋体"/>
        <family val="0"/>
        <charset val="134"/>
      </rPr>
      <t xml:space="preserve"> Angel</t>
    </r>
    <r>
      <rPr>
        <sz val="9"/>
        <color rgb="FF000000"/>
        <rFont val="Noto Sans"/>
        <family val="2"/>
      </rPr>
      <t xml:space="preserve">貝貝 </t>
    </r>
  </si>
  <si>
    <t xml:space="preserve">60***3566</t>
  </si>
  <si>
    <t xml:space="preserve"> 新建文件夹 </t>
  </si>
  <si>
    <t xml:space="preserve">27***8099</t>
  </si>
  <si>
    <t xml:space="preserve"> Samir </t>
  </si>
  <si>
    <t xml:space="preserve">50***9472</t>
  </si>
  <si>
    <r>
      <rPr>
        <sz val="9"/>
        <color rgb="FF000000"/>
        <rFont val="Noto Sans"/>
        <family val="2"/>
      </rPr>
      <t xml:space="preserve"> 旋律、</t>
    </r>
    <r>
      <rPr>
        <sz val="9"/>
        <color rgb="FF000000"/>
        <rFont val="宋体"/>
        <family val="0"/>
        <charset val="134"/>
      </rPr>
      <t xml:space="preserve">Yuan </t>
    </r>
  </si>
  <si>
    <t xml:space="preserve">22***3093</t>
  </si>
  <si>
    <t xml:space="preserve"> 浴血乄倩倩 </t>
  </si>
  <si>
    <t xml:space="preserve">10***44130</t>
  </si>
  <si>
    <t xml:space="preserve"> 再美也是殇 </t>
  </si>
  <si>
    <t xml:space="preserve">71***2291</t>
  </si>
  <si>
    <t xml:space="preserve"> 婴幼儿 </t>
  </si>
  <si>
    <t xml:space="preserve">54***8204</t>
  </si>
  <si>
    <r>
      <rPr>
        <sz val="9"/>
        <color rgb="FF000000"/>
        <rFont val="宋体"/>
        <family val="0"/>
        <charset val="134"/>
      </rPr>
      <t xml:space="preserve"> °</t>
    </r>
    <r>
      <rPr>
        <sz val="9"/>
        <color rgb="FF000000"/>
        <rFont val="Noto Sans"/>
        <family val="2"/>
      </rPr>
      <t xml:space="preserve">懒得说话 </t>
    </r>
  </si>
  <si>
    <t xml:space="preserve">49***2911</t>
  </si>
  <si>
    <r>
      <rPr>
        <sz val="9"/>
        <color rgb="FF000000"/>
        <rFont val="Noto Sans"/>
        <family val="2"/>
      </rPr>
      <t xml:space="preserve"> ゛</t>
    </r>
    <r>
      <rPr>
        <sz val="9"/>
        <color rgb="FF000000"/>
        <rFont val="宋体"/>
        <family val="0"/>
        <charset val="134"/>
      </rPr>
      <t xml:space="preserve">YoY</t>
    </r>
    <r>
      <rPr>
        <sz val="9"/>
        <color rgb="FF000000"/>
        <rFont val="Noto Sans"/>
        <family val="2"/>
      </rPr>
      <t xml:space="preserve">、芈芈灬 </t>
    </r>
  </si>
  <si>
    <t xml:space="preserve">71***2440</t>
  </si>
  <si>
    <t xml:space="preserve"> 万千宠爱 </t>
  </si>
  <si>
    <t xml:space="preserve">41***4509</t>
  </si>
  <si>
    <t xml:space="preserve"> 火炎王 </t>
  </si>
  <si>
    <t xml:space="preserve">56***9197</t>
  </si>
  <si>
    <t xml:space="preserve"> →断情戒爱 </t>
  </si>
  <si>
    <t xml:space="preserve">33***1656</t>
  </si>
  <si>
    <t xml:space="preserve"> 希望在线 </t>
  </si>
  <si>
    <t xml:space="preserve">78***2038</t>
  </si>
  <si>
    <r>
      <rPr>
        <sz val="9"/>
        <color rgb="FF000000"/>
        <rFont val="Noto Sans"/>
        <family val="2"/>
      </rPr>
      <t xml:space="preserve"> 绝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风子 </t>
    </r>
  </si>
  <si>
    <t xml:space="preserve">35***4747</t>
  </si>
  <si>
    <r>
      <rPr>
        <sz val="9"/>
        <color rgb="FF000000"/>
        <rFont val="Noto Sans"/>
        <family val="2"/>
      </rPr>
      <t xml:space="preserve"> ⑧厭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潴潴 </t>
    </r>
  </si>
  <si>
    <t xml:space="preserve">27***1847</t>
  </si>
  <si>
    <r>
      <rPr>
        <sz val="9"/>
        <color rgb="FF000000"/>
        <rFont val="宋体"/>
        <family val="0"/>
        <charset val="134"/>
      </rPr>
      <t xml:space="preserve"> Mrs</t>
    </r>
    <r>
      <rPr>
        <sz val="9"/>
        <color rgb="FF000000"/>
        <rFont val="Noto Sans"/>
        <family val="2"/>
      </rPr>
      <t xml:space="preserve">豆豆</t>
    </r>
    <r>
      <rPr>
        <sz val="9"/>
        <color rgb="FF000000"/>
        <rFont val="宋体"/>
        <family val="0"/>
        <charset val="134"/>
      </rPr>
      <t xml:space="preserve">er </t>
    </r>
  </si>
  <si>
    <t xml:space="preserve">28***1174</t>
  </si>
  <si>
    <t xml:space="preserve"> 紫夜メ风笑天 </t>
  </si>
  <si>
    <t xml:space="preserve">62***6941</t>
  </si>
  <si>
    <r>
      <rPr>
        <sz val="9"/>
        <color rgb="FF000000"/>
        <rFont val="宋体"/>
        <family val="0"/>
        <charset val="134"/>
      </rPr>
      <t xml:space="preserve"> Tord</t>
    </r>
    <r>
      <rPr>
        <sz val="9"/>
        <color rgb="FF000000"/>
        <rFont val="Noto Sans"/>
        <family val="2"/>
      </rPr>
      <t xml:space="preserve">丶浪子 </t>
    </r>
  </si>
  <si>
    <t xml:space="preserve">53***0569</t>
  </si>
  <si>
    <t xml:space="preserve"> 暗魂 </t>
  </si>
  <si>
    <t xml:space="preserve">16***8061</t>
  </si>
  <si>
    <t xml:space="preserve"> 月落飞花 </t>
  </si>
  <si>
    <t xml:space="preserve">10***57647</t>
  </si>
  <si>
    <t xml:space="preserve"> 丶曼珠沙华╮ </t>
  </si>
  <si>
    <t xml:space="preserve">12***0862</t>
  </si>
  <si>
    <t xml:space="preserve"> 丿殇、无痕 </t>
  </si>
  <si>
    <t xml:space="preserve">65***517</t>
  </si>
  <si>
    <t xml:space="preserve"> 逍遥云飞 </t>
  </si>
  <si>
    <t xml:space="preserve">14***74442</t>
  </si>
  <si>
    <t xml:space="preserve"> 孤雁难飞 </t>
  </si>
  <si>
    <t xml:space="preserve">44***6490</t>
  </si>
  <si>
    <t xml:space="preserve"> 灬落愺為宼丶 </t>
  </si>
  <si>
    <t xml:space="preserve">15***65619</t>
  </si>
  <si>
    <t xml:space="preserve"> 骑小猪看夕阳 </t>
  </si>
  <si>
    <t xml:space="preserve">15***86315</t>
  </si>
  <si>
    <t xml:space="preserve"> ゞ伱芯疼莪吗。 </t>
  </si>
  <si>
    <t xml:space="preserve">12***29199</t>
  </si>
  <si>
    <t xml:space="preserve"> Dior </t>
  </si>
  <si>
    <t xml:space="preserve">10***89793</t>
  </si>
  <si>
    <t xml:space="preserve"> ◆——滥情丶 </t>
  </si>
  <si>
    <t xml:space="preserve">71***4517</t>
  </si>
  <si>
    <t xml:space="preserve"> 龍逸灬驭龙℡ </t>
  </si>
  <si>
    <t xml:space="preserve">50***2664</t>
  </si>
  <si>
    <t xml:space="preserve"> 丨翼丶仁心守护 </t>
  </si>
  <si>
    <t xml:space="preserve">10***63533</t>
  </si>
  <si>
    <t xml:space="preserve"> 猫咪 </t>
  </si>
  <si>
    <t xml:space="preserve">95***2331</t>
  </si>
  <si>
    <t xml:space="preserve"> ＂醫関、′禽兽 </t>
  </si>
  <si>
    <t xml:space="preserve">46***9980</t>
  </si>
  <si>
    <t xml:space="preserve"> 路易十四 </t>
  </si>
  <si>
    <t xml:space="preserve">17***7645</t>
  </si>
  <si>
    <t xml:space="preserve"> 物極必反 </t>
  </si>
  <si>
    <t xml:space="preserve">14***37101</t>
  </si>
  <si>
    <r>
      <rPr>
        <sz val="9"/>
        <color rgb="FF000000"/>
        <rFont val="宋体"/>
        <family val="0"/>
        <charset val="134"/>
      </rPr>
      <t xml:space="preserve"> Ares</t>
    </r>
    <r>
      <rPr>
        <sz val="9"/>
        <color rgb="FF000000"/>
        <rFont val="Noto Sans"/>
        <family val="2"/>
      </rPr>
      <t xml:space="preserve">丶丿喏念 </t>
    </r>
  </si>
  <si>
    <t xml:space="preserve">95***4010</t>
  </si>
  <si>
    <t xml:space="preserve"> 雨蝶 </t>
  </si>
  <si>
    <t xml:space="preserve">64***7343</t>
  </si>
  <si>
    <t xml:space="preserve"> Ｗｏｆ丨无悔 </t>
  </si>
  <si>
    <t xml:space="preserve">28***9496</t>
  </si>
  <si>
    <t xml:space="preserve"> 没够、 </t>
  </si>
  <si>
    <t xml:space="preserve">15***55581</t>
  </si>
  <si>
    <t xml:space="preserve"> 锅 </t>
  </si>
  <si>
    <t xml:space="preserve">13***51674</t>
  </si>
  <si>
    <t xml:space="preserve"> 三联风 </t>
  </si>
  <si>
    <t xml:space="preserve">11***59426</t>
  </si>
  <si>
    <t xml:space="preserve"> 美女向我看丶 </t>
  </si>
  <si>
    <t xml:space="preserve">63***6892</t>
  </si>
  <si>
    <t xml:space="preserve"> 々№杀♂ </t>
  </si>
  <si>
    <t xml:space="preserve">90***3648</t>
  </si>
  <si>
    <t xml:space="preserve"> 生在彼岸 </t>
  </si>
  <si>
    <t xml:space="preserve">85***616</t>
  </si>
  <si>
    <t xml:space="preserve"> 刀疯如浪 </t>
  </si>
  <si>
    <t xml:space="preserve">52***3176</t>
  </si>
  <si>
    <t xml:space="preserve"> 噬魂魍魉 </t>
  </si>
  <si>
    <t xml:space="preserve">42***8661</t>
  </si>
  <si>
    <r>
      <rPr>
        <sz val="9"/>
        <color rgb="FF000000"/>
        <rFont val="Noto Sans"/>
        <family val="2"/>
      </rPr>
      <t xml:space="preserve"> 招財老貓●</t>
    </r>
    <r>
      <rPr>
        <sz val="9"/>
        <color rgb="FF000000"/>
        <rFont val="宋体"/>
        <family val="0"/>
        <charset val="134"/>
      </rPr>
      <t xml:space="preserve">ω● </t>
    </r>
  </si>
  <si>
    <t xml:space="preserve">25***9968</t>
  </si>
  <si>
    <r>
      <rPr>
        <sz val="9"/>
        <color rgb="FF000000"/>
        <rFont val="宋体"/>
        <family val="0"/>
        <charset val="134"/>
      </rPr>
      <t xml:space="preserve"> o</t>
    </r>
    <r>
      <rPr>
        <sz val="9"/>
        <color rgb="FF000000"/>
        <rFont val="Noto Sans"/>
        <family val="2"/>
      </rPr>
      <t xml:space="preserve">王子啵公主</t>
    </r>
    <r>
      <rPr>
        <sz val="9"/>
        <color rgb="FF000000"/>
        <rFont val="宋体"/>
        <family val="0"/>
        <charset val="134"/>
      </rPr>
      <t xml:space="preserve">o </t>
    </r>
  </si>
  <si>
    <t xml:space="preserve">54***0211</t>
  </si>
  <si>
    <r>
      <rPr>
        <sz val="9"/>
        <color rgb="FF000000"/>
        <rFont val="Noto Sans"/>
        <family val="2"/>
      </rPr>
      <t xml:space="preserve"> し</t>
    </r>
    <r>
      <rPr>
        <sz val="9"/>
        <color rgb="FF000000"/>
        <rFont val="宋体"/>
        <family val="0"/>
        <charset val="134"/>
      </rPr>
      <t xml:space="preserve">ov</t>
    </r>
    <r>
      <rPr>
        <sz val="9"/>
        <color rgb="FF000000"/>
        <rFont val="Noto Sans"/>
        <family val="2"/>
      </rPr>
      <t xml:space="preserve">の吐泡泡 </t>
    </r>
  </si>
  <si>
    <t xml:space="preserve">14***82310</t>
  </si>
  <si>
    <t xml:space="preserve"> 猪猪快跑 </t>
  </si>
  <si>
    <t xml:space="preserve">71***2537</t>
  </si>
  <si>
    <t xml:space="preserve"> 冥煌 </t>
  </si>
  <si>
    <t xml:space="preserve">56***8497</t>
  </si>
  <si>
    <t xml:space="preserve"> 一步一卡玩什么 </t>
  </si>
  <si>
    <t xml:space="preserve">42***3557</t>
  </si>
  <si>
    <r>
      <rPr>
        <sz val="9"/>
        <color rgb="FF000000"/>
        <rFont val="Noto Sans"/>
        <family val="2"/>
      </rPr>
      <t xml:space="preserve"> 浅</t>
    </r>
    <r>
      <rPr>
        <sz val="9"/>
        <color rgb="FF000000"/>
        <rFont val="宋体"/>
        <family val="0"/>
        <charset val="134"/>
      </rPr>
      <t xml:space="preserve">Se</t>
    </r>
    <r>
      <rPr>
        <sz val="9"/>
        <color rgb="FF000000"/>
        <rFont val="Noto Sans"/>
        <family val="2"/>
      </rPr>
      <t xml:space="preserve">兜兜 </t>
    </r>
  </si>
  <si>
    <t xml:space="preserve">38***8411</t>
  </si>
  <si>
    <t xml:space="preserve"> 丿巅峰√空速 </t>
  </si>
  <si>
    <t xml:space="preserve">17***917</t>
  </si>
  <si>
    <t xml:space="preserve"> 夜丶一个人醉 </t>
  </si>
  <si>
    <t xml:space="preserve">17***8131</t>
  </si>
  <si>
    <t xml:space="preserve"> 丿灬桀骜、太极 </t>
  </si>
  <si>
    <t xml:space="preserve">14***84434</t>
  </si>
  <si>
    <t xml:space="preserve"> 离恨天、锦上花 </t>
  </si>
  <si>
    <t xml:space="preserve">51***0246</t>
  </si>
  <si>
    <t xml:space="preserve"> 你爹说我酒魔子 </t>
  </si>
  <si>
    <t xml:space="preserve">46***0988</t>
  </si>
  <si>
    <t xml:space="preserve"> 爷爷宝宝小宝宝 </t>
  </si>
  <si>
    <t xml:space="preserve">18***1900</t>
  </si>
  <si>
    <t xml:space="preserve"> 拍拍小湿妹 </t>
  </si>
  <si>
    <t xml:space="preserve">78***398</t>
  </si>
  <si>
    <t xml:space="preserve"> 浴血乄潮男 </t>
  </si>
  <si>
    <t xml:space="preserve">14***15897</t>
  </si>
  <si>
    <t xml:space="preserve"> 温柔的寂寞 </t>
  </si>
  <si>
    <t xml:space="preserve">39***22</t>
  </si>
  <si>
    <t xml:space="preserve"> 烈焰武神 </t>
  </si>
  <si>
    <t xml:space="preserve">91***2</t>
  </si>
  <si>
    <t xml:space="preserve"> 、韵味 </t>
  </si>
  <si>
    <t xml:space="preserve">46***8864</t>
  </si>
  <si>
    <r>
      <rPr>
        <sz val="9"/>
        <color rgb="FF000000"/>
        <rFont val="宋体"/>
        <family val="0"/>
        <charset val="134"/>
      </rPr>
      <t xml:space="preserve"> βο</t>
    </r>
    <r>
      <rPr>
        <sz val="9"/>
        <color rgb="FF000000"/>
        <rFont val="Noto Sans"/>
        <family val="2"/>
      </rPr>
      <t xml:space="preserve">涅磐 </t>
    </r>
  </si>
  <si>
    <t xml:space="preserve">28***4014</t>
  </si>
  <si>
    <t xml:space="preserve"> 神龍ヤ宝儿 </t>
  </si>
  <si>
    <t xml:space="preserve">16***99663</t>
  </si>
  <si>
    <t xml:space="preserve"> ＄々痴＄癫々＄ </t>
  </si>
  <si>
    <t xml:space="preserve">12***49605</t>
  </si>
  <si>
    <t xml:space="preserve"> 内吸引 </t>
  </si>
  <si>
    <t xml:space="preserve">41***2752</t>
  </si>
  <si>
    <r>
      <rPr>
        <sz val="9"/>
        <color rgb="FF000000"/>
        <rFont val="Noto Sans"/>
        <family val="2"/>
      </rPr>
      <t xml:space="preserve"> 小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天 </t>
    </r>
  </si>
  <si>
    <t xml:space="preserve">32***0068</t>
  </si>
  <si>
    <t xml:space="preserve"> 爱过才知情深ゝ </t>
  </si>
  <si>
    <t xml:space="preserve">80***6828</t>
  </si>
  <si>
    <t xml:space="preserve"> Angela </t>
  </si>
  <si>
    <t xml:space="preserve">49***4180</t>
  </si>
  <si>
    <t xml:space="preserve"> 小川あさ美 </t>
  </si>
  <si>
    <t xml:space="preserve">11***7</t>
  </si>
  <si>
    <t xml:space="preserve"> 暗夜飞羽 </t>
  </si>
  <si>
    <t xml:space="preserve">10***054</t>
  </si>
  <si>
    <t xml:space="preserve"> 仙履 </t>
  </si>
  <si>
    <t xml:space="preserve">69***0834</t>
  </si>
  <si>
    <t xml:space="preserve"> 心情好 </t>
  </si>
  <si>
    <t xml:space="preserve">55***90</t>
  </si>
  <si>
    <t xml:space="preserve"> ☆﹎ゞ凌飞℡ </t>
  </si>
  <si>
    <t xml:space="preserve">18***2384</t>
  </si>
  <si>
    <t xml:space="preserve"> 狸狸╰☆╮ </t>
  </si>
  <si>
    <t xml:space="preserve">44***443</t>
  </si>
  <si>
    <t xml:space="preserve"> 只此尐水 </t>
  </si>
  <si>
    <t xml:space="preserve">13***48556</t>
  </si>
  <si>
    <t xml:space="preserve"> 丨逆天√煙滅 </t>
  </si>
  <si>
    <t xml:space="preserve">95***42</t>
  </si>
  <si>
    <t xml:space="preserve"> 哟 </t>
  </si>
  <si>
    <t xml:space="preserve">65***6040</t>
  </si>
  <si>
    <t xml:space="preserve"> 哎呦→小林 </t>
  </si>
  <si>
    <t xml:space="preserve">78***093</t>
  </si>
  <si>
    <t xml:space="preserve"> 〆佡、尐彬。 </t>
  </si>
  <si>
    <t xml:space="preserve">28***8598</t>
  </si>
  <si>
    <t xml:space="preserve"> 水水多 </t>
  </si>
  <si>
    <t xml:space="preserve">56***8428</t>
  </si>
  <si>
    <t xml:space="preserve"> 神龍ヤ′尜暝暝 </t>
  </si>
  <si>
    <t xml:space="preserve">16***04115</t>
  </si>
  <si>
    <t xml:space="preserve"> 杜飞 </t>
  </si>
  <si>
    <t xml:space="preserve">10***98192</t>
  </si>
  <si>
    <t xml:space="preserve"> ╰″尛祯ヽ </t>
  </si>
  <si>
    <t xml:space="preserve">39***9416</t>
  </si>
  <si>
    <t xml:space="preserve"> 丿蛋定丶≮神≯ </t>
  </si>
  <si>
    <t xml:space="preserve">55***0275</t>
  </si>
  <si>
    <t xml:space="preserve"> 园里的翔 </t>
  </si>
  <si>
    <t xml:space="preserve">11***2172</t>
  </si>
  <si>
    <t xml:space="preserve"> 椛落丶则不離 </t>
  </si>
  <si>
    <t xml:space="preserve">78***0782</t>
  </si>
  <si>
    <t xml:space="preserve"> 随风 </t>
  </si>
  <si>
    <t xml:space="preserve">71***3323</t>
  </si>
  <si>
    <t xml:space="preserve"> 荖嘙╮苊喓嘜 </t>
  </si>
  <si>
    <t xml:space="preserve">25***6373</t>
  </si>
  <si>
    <t xml:space="preserve"> ＆天崖灬 </t>
  </si>
  <si>
    <t xml:space="preserve">93***3493</t>
  </si>
  <si>
    <t xml:space="preserve"> 啊 </t>
  </si>
  <si>
    <t xml:space="preserve">47***8590</t>
  </si>
  <si>
    <t xml:space="preserve"> 吥二 </t>
  </si>
  <si>
    <t xml:space="preserve">46***3755</t>
  </si>
  <si>
    <t xml:space="preserve"> 冰辰ぇ决恋 </t>
  </si>
  <si>
    <t xml:space="preserve">62***2948</t>
  </si>
  <si>
    <t xml:space="preserve"> 沸点 </t>
  </si>
  <si>
    <t xml:space="preserve">57***7</t>
  </si>
  <si>
    <t xml:space="preserve"> 丶小泽玛利亚 </t>
  </si>
  <si>
    <t xml:space="preserve">25***5600</t>
  </si>
  <si>
    <t xml:space="preserve"> ☆———吥离ヽ </t>
  </si>
  <si>
    <t xml:space="preserve">17***8632</t>
  </si>
  <si>
    <t xml:space="preserve"> 星楼 </t>
  </si>
  <si>
    <t xml:space="preserve">14***968</t>
  </si>
  <si>
    <t xml:space="preserve"> ﹎゛淡淡の </t>
  </si>
  <si>
    <t xml:space="preserve">11***15782</t>
  </si>
  <si>
    <t xml:space="preserve"> 天啓丶无聊 </t>
  </si>
  <si>
    <t xml:space="preserve">12***20293</t>
  </si>
  <si>
    <t xml:space="preserve"> Versace </t>
  </si>
  <si>
    <t xml:space="preserve">75***4492</t>
  </si>
  <si>
    <r>
      <rPr>
        <sz val="9"/>
        <color rgb="FF000000"/>
        <rFont val="宋体"/>
        <family val="0"/>
        <charset val="134"/>
      </rPr>
      <t xml:space="preserve"> Roar</t>
    </r>
    <r>
      <rPr>
        <sz val="9"/>
        <color rgb="FF000000"/>
        <rFont val="Noto Sans"/>
        <family val="2"/>
      </rPr>
      <t xml:space="preserve">灬天宝 </t>
    </r>
  </si>
  <si>
    <t xml:space="preserve">16***5018</t>
  </si>
  <si>
    <t xml:space="preserve"> 狐狸小幂幂 </t>
  </si>
  <si>
    <t xml:space="preserve">10***2451</t>
  </si>
  <si>
    <t xml:space="preserve"> 罒魑魅魍魉灬鬼 </t>
  </si>
  <si>
    <t xml:space="preserve">79***6467</t>
  </si>
  <si>
    <t xml:space="preserve"> 情调丶 </t>
  </si>
  <si>
    <t xml:space="preserve">60***1228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﹏</t>
    </r>
    <r>
      <rPr>
        <sz val="9"/>
        <color rgb="FF000000"/>
        <rFont val="宋体"/>
        <family val="0"/>
        <charset val="134"/>
      </rPr>
      <t xml:space="preserve">·_</t>
    </r>
    <r>
      <rPr>
        <sz val="9"/>
        <color rgb="FF000000"/>
        <rFont val="Noto Sans"/>
        <family val="2"/>
      </rPr>
      <t xml:space="preserve">緣ˇ </t>
    </r>
  </si>
  <si>
    <t xml:space="preserve">55***811</t>
  </si>
  <si>
    <t xml:space="preserve"> 酷冷至尊丶 </t>
  </si>
  <si>
    <t xml:space="preserve">37***577</t>
  </si>
  <si>
    <t xml:space="preserve"> 〃蝶戀筱冰﹎ </t>
  </si>
  <si>
    <t xml:space="preserve">33***3738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潶</t>
    </r>
    <r>
      <rPr>
        <sz val="9"/>
        <color rgb="FF000000"/>
        <rFont val="宋体"/>
        <family val="0"/>
        <charset val="134"/>
      </rPr>
      <t xml:space="preserve">Sē</t>
    </r>
    <r>
      <rPr>
        <sz val="9"/>
        <color rgb="FF000000"/>
        <rFont val="Noto Sans"/>
        <family val="2"/>
      </rPr>
      <t xml:space="preserve">丶寂寞 </t>
    </r>
  </si>
  <si>
    <t xml:space="preserve">45***1334</t>
  </si>
  <si>
    <t xml:space="preserve"> 晴缘仙子 </t>
  </si>
  <si>
    <t xml:space="preserve">75***813</t>
  </si>
  <si>
    <t xml:space="preserve"> 戰♂小号 </t>
  </si>
  <si>
    <t xml:space="preserve">73***9077</t>
  </si>
  <si>
    <t xml:space="preserve"> 雅情丶 </t>
  </si>
  <si>
    <t xml:space="preserve">69***4270</t>
  </si>
  <si>
    <r>
      <rPr>
        <sz val="9"/>
        <color rgb="FF000000"/>
        <rFont val="Noto Sans"/>
        <family val="2"/>
      </rPr>
      <t xml:space="preserve"> 狂躁</t>
    </r>
    <r>
      <rPr>
        <sz val="9"/>
        <color rgb="FF000000"/>
        <rFont val="宋体"/>
        <family val="0"/>
        <charset val="134"/>
      </rPr>
      <t xml:space="preserve">di</t>
    </r>
    <r>
      <rPr>
        <sz val="9"/>
        <color rgb="FF000000"/>
        <rFont val="Noto Sans"/>
        <family val="2"/>
      </rPr>
      <t xml:space="preserve">小蟲 </t>
    </r>
  </si>
  <si>
    <t xml:space="preserve">47***1674</t>
  </si>
  <si>
    <r>
      <rPr>
        <sz val="9"/>
        <color rgb="FF000000"/>
        <rFont val="Noto Sans"/>
        <family val="2"/>
      </rPr>
      <t xml:space="preserve"> Ｇ</t>
    </r>
    <r>
      <rPr>
        <sz val="9"/>
        <color rgb="FF000000"/>
        <rFont val="宋体"/>
        <family val="0"/>
        <charset val="134"/>
      </rPr>
      <t xml:space="preserve">reek_</t>
    </r>
    <r>
      <rPr>
        <sz val="9"/>
        <color rgb="FF000000"/>
        <rFont val="Noto Sans"/>
        <family val="2"/>
      </rPr>
      <t xml:space="preserve">ゞ沫沫 </t>
    </r>
  </si>
  <si>
    <t xml:space="preserve">47***7616</t>
  </si>
  <si>
    <r>
      <rPr>
        <sz val="9"/>
        <color rgb="FF000000"/>
        <rFont val="宋体"/>
        <family val="0"/>
        <charset val="134"/>
      </rPr>
      <t xml:space="preserve"> vip</t>
    </r>
    <r>
      <rPr>
        <sz val="9"/>
        <color rgb="FF000000"/>
        <rFont val="Noto Sans"/>
        <family val="2"/>
      </rPr>
      <t xml:space="preserve">膤婲＆谷註</t>
    </r>
    <r>
      <rPr>
        <sz val="9"/>
        <color rgb="FF000000"/>
        <rFont val="宋体"/>
        <family val="0"/>
        <charset val="134"/>
      </rPr>
      <t xml:space="preserve">r </t>
    </r>
  </si>
  <si>
    <t xml:space="preserve">11***53515</t>
  </si>
  <si>
    <t xml:space="preserve"> 一叶随风 </t>
  </si>
  <si>
    <t xml:space="preserve">54***4731</t>
  </si>
  <si>
    <t xml:space="preserve"> ＿〆敘、情書╮ </t>
  </si>
  <si>
    <t xml:space="preserve">11***5911</t>
  </si>
  <si>
    <t xml:space="preserve"> 神龍ヤ煙王 </t>
  </si>
  <si>
    <t xml:space="preserve">51***8228</t>
  </si>
  <si>
    <t xml:space="preserve"> 剑神无敌 </t>
  </si>
  <si>
    <t xml:space="preserve">40***8931</t>
  </si>
  <si>
    <t xml:space="preserve"> 夜、戦天 </t>
  </si>
  <si>
    <t xml:space="preserve">39***6052</t>
  </si>
  <si>
    <t xml:space="preserve"> 这为哥、一诺 </t>
  </si>
  <si>
    <t xml:space="preserve">67***9221</t>
  </si>
  <si>
    <r>
      <rPr>
        <sz val="9"/>
        <color rgb="FF000000"/>
        <rFont val="宋体"/>
        <family val="0"/>
        <charset val="134"/>
      </rPr>
      <t xml:space="preserve"> Realm</t>
    </r>
    <r>
      <rPr>
        <sz val="9"/>
        <color rgb="FF000000"/>
        <rFont val="Noto Sans"/>
        <family val="2"/>
      </rPr>
      <t xml:space="preserve">丶小帥 </t>
    </r>
  </si>
  <si>
    <t xml:space="preserve">41***1117</t>
  </si>
  <si>
    <t xml:space="preserve"> 蕥惠丶 </t>
  </si>
  <si>
    <t xml:space="preserve">13***37494</t>
  </si>
  <si>
    <t xml:space="preserve"> 、橘子瓣瓣 </t>
  </si>
  <si>
    <t xml:space="preserve">41***2541</t>
  </si>
  <si>
    <t xml:space="preserve"> 头上一枝花 </t>
  </si>
  <si>
    <t xml:space="preserve">35***5252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龙须面 </t>
    </r>
  </si>
  <si>
    <t xml:space="preserve">24***8770</t>
  </si>
  <si>
    <t xml:space="preserve"> 灭魔天使 </t>
  </si>
  <si>
    <t xml:space="preserve">15***32758</t>
  </si>
  <si>
    <t xml:space="preserve"> 至尊单身 </t>
  </si>
  <si>
    <t xml:space="preserve">44***1700</t>
  </si>
  <si>
    <t xml:space="preserve"> TURE </t>
  </si>
  <si>
    <t xml:space="preserve">28***0309</t>
  </si>
  <si>
    <t xml:space="preserve"> 涵猩猩 </t>
  </si>
  <si>
    <t xml:space="preserve">15***945</t>
  </si>
  <si>
    <r>
      <rPr>
        <sz val="9"/>
        <color rgb="FF000000"/>
        <rFont val="宋体"/>
        <family val="0"/>
        <charset val="134"/>
      </rPr>
      <t xml:space="preserve"> sO</t>
    </r>
    <r>
      <rPr>
        <sz val="9"/>
        <color rgb="FF000000"/>
        <rFont val="Noto Sans"/>
        <family val="2"/>
      </rPr>
      <t xml:space="preserve">雪天的雨</t>
    </r>
    <r>
      <rPr>
        <sz val="9"/>
        <color rgb="FF000000"/>
        <rFont val="宋体"/>
        <family val="0"/>
        <charset val="134"/>
      </rPr>
      <t xml:space="preserve">So </t>
    </r>
  </si>
  <si>
    <t xml:space="preserve">36***7978</t>
  </si>
  <si>
    <t xml:space="preserve"> 逍遥魔君 </t>
  </si>
  <si>
    <t xml:space="preserve">12***5027</t>
  </si>
  <si>
    <t xml:space="preserve"> 摆摊收感情 </t>
  </si>
  <si>
    <t xml:space="preserve">15***99436</t>
  </si>
  <si>
    <t xml:space="preserve"> 小乖乖╭ァ </t>
  </si>
  <si>
    <t xml:space="preserve">14***51464</t>
  </si>
  <si>
    <t xml:space="preserve"> 只有央求 </t>
  </si>
  <si>
    <t xml:space="preserve">70***1419</t>
  </si>
  <si>
    <t xml:space="preserve"> 拉比沙丁鱼 </t>
  </si>
  <si>
    <t xml:space="preserve">65***258</t>
  </si>
  <si>
    <r>
      <rPr>
        <sz val="9"/>
        <color rgb="FF000000"/>
        <rFont val="宋体"/>
        <family val="0"/>
        <charset val="134"/>
      </rPr>
      <t xml:space="preserve"> Death</t>
    </r>
    <r>
      <rPr>
        <sz val="9"/>
        <color rgb="FF000000"/>
        <rFont val="Noto Sans"/>
        <family val="2"/>
      </rPr>
      <t xml:space="preserve">黎明 </t>
    </r>
  </si>
  <si>
    <t xml:space="preserve">42***1197</t>
  </si>
  <si>
    <t xml:space="preserve"> 宝宝他爸 </t>
  </si>
  <si>
    <t xml:space="preserve">11***62156</t>
  </si>
  <si>
    <t xml:space="preserve"> 唯一的爱 </t>
  </si>
  <si>
    <t xml:space="preserve">41***0973</t>
  </si>
  <si>
    <t xml:space="preserve"> 我的益达哎 </t>
  </si>
  <si>
    <t xml:space="preserve">27***2449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天正 </t>
    </r>
  </si>
  <si>
    <t xml:space="preserve">77***848</t>
  </si>
  <si>
    <t xml:space="preserve"> 优雅人生 </t>
  </si>
  <si>
    <t xml:space="preserve">62***50</t>
  </si>
  <si>
    <t xml:space="preserve"> 闯闯 </t>
  </si>
  <si>
    <t xml:space="preserve">49***2181</t>
  </si>
  <si>
    <t xml:space="preserve"> 无敌封灭 </t>
  </si>
  <si>
    <t xml:space="preserve">40***925</t>
  </si>
  <si>
    <t xml:space="preserve"> 土鳖、开大奔 </t>
  </si>
  <si>
    <t xml:space="preserve">18***1099</t>
  </si>
  <si>
    <t xml:space="preserve"> ′旧时初暖． </t>
  </si>
  <si>
    <t xml:space="preserve">13***92392</t>
  </si>
  <si>
    <r>
      <rPr>
        <sz val="9"/>
        <color rgb="FF000000"/>
        <rFont val="Noto Sans"/>
        <family val="2"/>
      </rPr>
      <t xml:space="preserve"> 扁鹊</t>
    </r>
    <r>
      <rPr>
        <sz val="9"/>
        <color rgb="FF000000"/>
        <rFont val="宋体"/>
        <family val="0"/>
        <charset val="134"/>
      </rPr>
      <t xml:space="preserve">vs</t>
    </r>
    <r>
      <rPr>
        <sz val="9"/>
        <color rgb="FF000000"/>
        <rFont val="Noto Sans"/>
        <family val="2"/>
      </rPr>
      <t xml:space="preserve">华佗 </t>
    </r>
  </si>
  <si>
    <t xml:space="preserve">11***17</t>
  </si>
  <si>
    <t xml:space="preserve"> 一刀旋风 </t>
  </si>
  <si>
    <t xml:space="preserve">59***0252</t>
  </si>
  <si>
    <t xml:space="preserve"> 神木王 </t>
  </si>
  <si>
    <t xml:space="preserve">29***5283</t>
  </si>
  <si>
    <t xml:space="preserve"> 天仓萤 </t>
  </si>
  <si>
    <t xml:space="preserve">11***15998</t>
  </si>
  <si>
    <t xml:space="preserve"> 倍儿耐灬瑶淼 </t>
  </si>
  <si>
    <t xml:space="preserve">71***9455</t>
  </si>
  <si>
    <t xml:space="preserve"> 小姐々芳龄 </t>
  </si>
  <si>
    <t xml:space="preserve">13***54349</t>
  </si>
  <si>
    <t xml:space="preserve"> 芊芊神拳 </t>
  </si>
  <si>
    <t xml:space="preserve">17***0116</t>
  </si>
  <si>
    <t xml:space="preserve"> 跟随 </t>
  </si>
  <si>
    <t xml:space="preserve">14***37496</t>
  </si>
  <si>
    <r>
      <rPr>
        <sz val="9"/>
        <color rgb="FF000000"/>
        <rFont val="宋体"/>
        <family val="0"/>
        <charset val="134"/>
      </rPr>
      <t xml:space="preserve"> Fly</t>
    </r>
    <r>
      <rPr>
        <sz val="9"/>
        <color rgb="FF000000"/>
        <rFont val="Noto Sans"/>
        <family val="2"/>
      </rPr>
      <t xml:space="preserve">灬丿小贱 </t>
    </r>
  </si>
  <si>
    <t xml:space="preserve">14***15704</t>
  </si>
  <si>
    <t xml:space="preserve"> 遥！ </t>
  </si>
  <si>
    <t xml:space="preserve">88***071</t>
  </si>
  <si>
    <t xml:space="preserve"> ↘蕝蝂√布布 </t>
  </si>
  <si>
    <t xml:space="preserve">86***646</t>
  </si>
  <si>
    <t xml:space="preserve"> 【雕牌】 </t>
  </si>
  <si>
    <t xml:space="preserve">74***0941</t>
  </si>
  <si>
    <t xml:space="preserve"> 极品、猛男 </t>
  </si>
  <si>
    <t xml:space="preserve">39***5552</t>
  </si>
  <si>
    <t xml:space="preserve"> 啦啦啦啦啦啦 </t>
  </si>
  <si>
    <t xml:space="preserve">33***6921</t>
  </si>
  <si>
    <t xml:space="preserve"> 愤怒つ復仇者 </t>
  </si>
  <si>
    <t xml:space="preserve">15***5533</t>
  </si>
  <si>
    <t xml:space="preserve"> □轉づ角→哲 </t>
  </si>
  <si>
    <t xml:space="preserve">40***0474</t>
  </si>
  <si>
    <t xml:space="preserve"> 夜思雨 </t>
  </si>
  <si>
    <t xml:space="preserve">40***1275</t>
  </si>
  <si>
    <r>
      <rPr>
        <sz val="9"/>
        <color rgb="FF000000"/>
        <rFont val="宋体"/>
        <family val="0"/>
        <charset val="134"/>
      </rPr>
      <t xml:space="preserve"> D</t>
    </r>
    <r>
      <rPr>
        <sz val="9"/>
        <color rgb="FF000000"/>
        <rFont val="Noto Sans"/>
        <family val="2"/>
      </rPr>
      <t xml:space="preserve">、虞♀想曦 </t>
    </r>
  </si>
  <si>
    <t xml:space="preserve">34***3220</t>
  </si>
  <si>
    <t xml:space="preserve"> 赔钱偶 </t>
  </si>
  <si>
    <t xml:space="preserve">29***020</t>
  </si>
  <si>
    <t xml:space="preserve"> 离恨天、囧宇 </t>
  </si>
  <si>
    <t xml:space="preserve">27***7904</t>
  </si>
  <si>
    <t xml:space="preserve"> 微微一笑很疯狂 </t>
  </si>
  <si>
    <t xml:space="preserve">12***41468</t>
  </si>
  <si>
    <t xml:space="preserve"> 木藤叶子 </t>
  </si>
  <si>
    <t xml:space="preserve">97***5145</t>
  </si>
  <si>
    <t xml:space="preserve"> ↘蕝蝂√左手 </t>
  </si>
  <si>
    <t xml:space="preserve">24***869</t>
  </si>
  <si>
    <t xml:space="preserve"> 青椒土豆丝 </t>
  </si>
  <si>
    <t xml:space="preserve">79***750</t>
  </si>
  <si>
    <r>
      <rPr>
        <sz val="9"/>
        <color rgb="FF000000"/>
        <rFont val="Noto Sans"/>
        <family val="2"/>
      </rPr>
      <t xml:space="preserve"> 逍遥</t>
    </r>
    <r>
      <rPr>
        <sz val="9"/>
        <color rgb="FF000000"/>
        <rFont val="宋体"/>
        <family val="0"/>
        <charset val="134"/>
      </rPr>
      <t xml:space="preserve">VS</t>
    </r>
    <r>
      <rPr>
        <sz val="9"/>
        <color rgb="FF000000"/>
        <rFont val="Noto Sans"/>
        <family val="2"/>
      </rPr>
      <t xml:space="preserve">程公 </t>
    </r>
  </si>
  <si>
    <t xml:space="preserve">63***6424</t>
  </si>
  <si>
    <t xml:space="preserve"> 叛逆丶酔 </t>
  </si>
  <si>
    <t xml:space="preserve">40***0485</t>
  </si>
  <si>
    <t xml:space="preserve"> 薄荷巧克力 </t>
  </si>
  <si>
    <t xml:space="preserve">37***4580</t>
  </si>
  <si>
    <t xml:space="preserve"> 不救一神医 </t>
  </si>
  <si>
    <t xml:space="preserve">12***5003</t>
  </si>
  <si>
    <t xml:space="preserve"> 就是要爱你 </t>
  </si>
  <si>
    <t xml:space="preserve">37***9950</t>
  </si>
  <si>
    <t xml:space="preserve"> 雪柔 </t>
  </si>
  <si>
    <t xml:space="preserve">37***8625</t>
  </si>
  <si>
    <t xml:space="preserve"> ﹣関亍莪們 </t>
  </si>
  <si>
    <t xml:space="preserve">25***6616</t>
  </si>
  <si>
    <t xml:space="preserve"> 圣诞节后一天 </t>
  </si>
  <si>
    <t xml:space="preserve">83***543</t>
  </si>
  <si>
    <t xml:space="preserve"> 倚刃破苍穹 </t>
  </si>
  <si>
    <t xml:space="preserve">68***829</t>
  </si>
  <si>
    <t xml:space="preserve"> 雨前居钱如雨 </t>
  </si>
  <si>
    <t xml:space="preserve">67***3798</t>
  </si>
  <si>
    <t xml:space="preserve"> ♀玄々宵 </t>
  </si>
  <si>
    <t xml:space="preserve">42***1430</t>
  </si>
  <si>
    <r>
      <rPr>
        <sz val="9"/>
        <color rgb="FF000000"/>
        <rFont val="Noto Sans"/>
        <family val="2"/>
      </rPr>
      <t xml:space="preserve"> ｘ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葆祐</t>
    </r>
    <r>
      <rPr>
        <sz val="9"/>
        <color rgb="FF000000"/>
        <rFont val="宋体"/>
        <family val="0"/>
        <charset val="134"/>
      </rPr>
      <t xml:space="preserve">¨ </t>
    </r>
  </si>
  <si>
    <t xml:space="preserve">25***3015</t>
  </si>
  <si>
    <t xml:space="preserve"> 丶红杏 </t>
  </si>
  <si>
    <t xml:space="preserve">12***91046</t>
  </si>
  <si>
    <r>
      <rPr>
        <sz val="9"/>
        <color rgb="FF000000"/>
        <rFont val="Noto Sans"/>
        <family val="2"/>
      </rPr>
      <t xml:space="preserve"> 涐懷淰</t>
    </r>
    <r>
      <rPr>
        <sz val="9"/>
        <color rgb="FF000000"/>
        <rFont val="宋体"/>
        <family val="0"/>
        <charset val="134"/>
      </rPr>
      <t xml:space="preserve">dě </t>
    </r>
  </si>
  <si>
    <t xml:space="preserve">12***33477</t>
  </si>
  <si>
    <t xml:space="preserve"> 赤 </t>
  </si>
  <si>
    <t xml:space="preserve">27***7312</t>
  </si>
  <si>
    <t xml:space="preserve"> 浪迹天涯ぉ刚 </t>
  </si>
  <si>
    <t xml:space="preserve">15***57993</t>
  </si>
  <si>
    <t xml:space="preserve"> 完美的主题曲 </t>
  </si>
  <si>
    <t xml:space="preserve">90***5881</t>
  </si>
  <si>
    <t xml:space="preserve"> 离恨天丶木耳 </t>
  </si>
  <si>
    <t xml:space="preserve">13***15486</t>
  </si>
  <si>
    <t xml:space="preserve"> 深渊☆暗 </t>
  </si>
  <si>
    <t xml:space="preserve">95***0</t>
  </si>
  <si>
    <t xml:space="preserve"> 飘雪傲孀 </t>
  </si>
  <si>
    <t xml:space="preserve">54***7098</t>
  </si>
  <si>
    <t xml:space="preserve"> 〆锍梦灬夏莘辰 </t>
  </si>
  <si>
    <t xml:space="preserve">48***06</t>
  </si>
  <si>
    <r>
      <rPr>
        <sz val="9"/>
        <color rgb="FF000000"/>
        <rFont val="宋体"/>
        <family val="0"/>
        <charset val="134"/>
      </rPr>
      <t xml:space="preserve"> Nice∫</t>
    </r>
    <r>
      <rPr>
        <sz val="9"/>
        <color rgb="FF000000"/>
        <rFont val="Noto Sans"/>
        <family val="2"/>
      </rPr>
      <t xml:space="preserve">睿 </t>
    </r>
  </si>
  <si>
    <t xml:space="preserve">29***4533</t>
  </si>
  <si>
    <t xml:space="preserve"> 浚涛 </t>
  </si>
  <si>
    <t xml:space="preserve">68***144</t>
  </si>
  <si>
    <t xml:space="preserve"> 命运 </t>
  </si>
  <si>
    <t xml:space="preserve">34***0213</t>
  </si>
  <si>
    <t xml:space="preserve"> 离恨天丶恋魂 </t>
  </si>
  <si>
    <t xml:space="preserve">10***98374</t>
  </si>
  <si>
    <t xml:space="preserve"> 六贰玖。、小熙 </t>
  </si>
  <si>
    <t xml:space="preserve">97***380</t>
  </si>
  <si>
    <t xml:space="preserve"> 彼岸花。╮ </t>
  </si>
  <si>
    <t xml:space="preserve">85***227</t>
  </si>
  <si>
    <t xml:space="preserve"> 皇朝丿仙俠 </t>
  </si>
  <si>
    <t xml:space="preserve">13***30661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Myth</t>
    </r>
    <r>
      <rPr>
        <sz val="9"/>
        <color rgb="FF000000"/>
        <rFont val="Noto Sans"/>
        <family val="2"/>
      </rPr>
      <t xml:space="preserve">丨灬超哥 </t>
    </r>
  </si>
  <si>
    <t xml:space="preserve">12***46010</t>
  </si>
  <si>
    <t xml:space="preserve"> メ清殇乄 </t>
  </si>
  <si>
    <t xml:space="preserve">42***3531</t>
  </si>
  <si>
    <t xml:space="preserve"> 战血 </t>
  </si>
  <si>
    <t xml:space="preserve">40***7983</t>
  </si>
  <si>
    <t xml:space="preserve"> 血月丶永恒 </t>
  </si>
  <si>
    <t xml:space="preserve">92***4816</t>
  </si>
  <si>
    <t xml:space="preserve"> 莫言→小春 </t>
  </si>
  <si>
    <t xml:space="preserve">54***7772</t>
  </si>
  <si>
    <t xml:space="preserve"> 半醉与倦容 </t>
  </si>
  <si>
    <t xml:space="preserve">29***7578</t>
  </si>
  <si>
    <t xml:space="preserve"> 墨白 </t>
  </si>
  <si>
    <t xml:space="preserve">62***4802</t>
  </si>
  <si>
    <t xml:space="preserve"> 爱吃馒头丶 </t>
  </si>
  <si>
    <t xml:space="preserve">36***0185</t>
  </si>
  <si>
    <r>
      <rPr>
        <sz val="9"/>
        <color rgb="FF000000"/>
        <rFont val="宋体"/>
        <family val="0"/>
        <charset val="134"/>
      </rPr>
      <t xml:space="preserve"> βαb</t>
    </r>
    <r>
      <rPr>
        <sz val="9"/>
        <color rgb="FF000000"/>
        <rFont val="Noto Sans"/>
        <family val="2"/>
      </rPr>
      <t xml:space="preserve">ゾ聚缘 </t>
    </r>
  </si>
  <si>
    <t xml:space="preserve">81***978</t>
  </si>
  <si>
    <t xml:space="preserve"> ☆七彩の浅唱 </t>
  </si>
  <si>
    <t xml:space="preserve">64***7347</t>
  </si>
  <si>
    <t xml:space="preserve"> 離、逍遥 </t>
  </si>
  <si>
    <t xml:space="preserve">60***1729</t>
  </si>
  <si>
    <t xml:space="preserve"> 夨憶乄未萊゛ </t>
  </si>
  <si>
    <t xml:space="preserve">42***1864</t>
  </si>
  <si>
    <t xml:space="preserve"> 小小侠 </t>
  </si>
  <si>
    <t xml:space="preserve">14***78882</t>
  </si>
  <si>
    <t xml:space="preserve"> 杜十娘 </t>
  </si>
  <si>
    <t xml:space="preserve">12***46126</t>
  </si>
  <si>
    <t xml:space="preserve"> 火树银花红鸾错 </t>
  </si>
  <si>
    <t xml:space="preserve">13***71009</t>
  </si>
  <si>
    <t xml:space="preserve"> ぺ左思右想ん </t>
  </si>
  <si>
    <t xml:space="preserve">13***37233</t>
  </si>
  <si>
    <r>
      <rPr>
        <sz val="9"/>
        <color rgb="FF000000"/>
        <rFont val="Noto Sans"/>
        <family val="2"/>
      </rPr>
      <t xml:space="preserve"> メ</t>
    </r>
    <r>
      <rPr>
        <sz val="9"/>
        <color rgb="FF000000"/>
        <rFont val="宋体"/>
        <family val="0"/>
        <charset val="134"/>
      </rPr>
      <t xml:space="preserve">Just</t>
    </r>
    <r>
      <rPr>
        <sz val="9"/>
        <color rgb="FF000000"/>
        <rFont val="Noto Sans"/>
        <family val="2"/>
      </rPr>
      <t xml:space="preserve">丶萌 </t>
    </r>
  </si>
  <si>
    <t xml:space="preserve">46***1025</t>
  </si>
  <si>
    <t xml:space="preserve"> 戳戳公主 </t>
  </si>
  <si>
    <t xml:space="preserve">46***7434</t>
  </si>
  <si>
    <t xml:space="preserve"> 怒爲厷颜 </t>
  </si>
  <si>
    <t xml:space="preserve">44***4884</t>
  </si>
  <si>
    <r>
      <rPr>
        <sz val="9"/>
        <color rgb="FF000000"/>
        <rFont val="Noto Sans"/>
        <family val="2"/>
      </rPr>
      <t xml:space="preserve"> 巴拉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弈风 </t>
    </r>
  </si>
  <si>
    <t xml:space="preserve">44***6710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σ</t>
    </r>
    <r>
      <rPr>
        <sz val="9"/>
        <color rgb="FF000000"/>
        <rFont val="Noto Sans"/>
        <family val="2"/>
      </rPr>
      <t xml:space="preserve">小白 </t>
    </r>
  </si>
  <si>
    <t xml:space="preserve">19***5646</t>
  </si>
  <si>
    <t xml:space="preserve"> ぃし笨哥いじ </t>
  </si>
  <si>
    <t xml:space="preserve">15***90720</t>
  </si>
  <si>
    <r>
      <rPr>
        <sz val="9"/>
        <color rgb="FF000000"/>
        <rFont val="宋体"/>
        <family val="0"/>
        <charset val="134"/>
      </rPr>
      <t xml:space="preserve"> AK</t>
    </r>
    <r>
      <rPr>
        <sz val="9"/>
        <color rgb="FF000000"/>
        <rFont val="Noto Sans"/>
        <family val="2"/>
      </rPr>
      <t xml:space="preserve">破坏 </t>
    </r>
  </si>
  <si>
    <t xml:space="preserve">10***00097</t>
  </si>
  <si>
    <t xml:space="preserve"> 蝶舞江南 </t>
  </si>
  <si>
    <t xml:space="preserve">51***0167</t>
  </si>
  <si>
    <r>
      <rPr>
        <sz val="9"/>
        <color rgb="FF000000"/>
        <rFont val="Noto Sans"/>
        <family val="2"/>
      </rPr>
      <t xml:space="preserve"> ＂﹏</t>
    </r>
    <r>
      <rPr>
        <sz val="9"/>
        <color rgb="FF000000"/>
        <rFont val="宋体"/>
        <family val="0"/>
        <charset val="134"/>
      </rPr>
      <t xml:space="preserve">Artemis</t>
    </r>
    <r>
      <rPr>
        <sz val="9"/>
        <color rgb="FF000000"/>
        <rFont val="Noto Sans"/>
        <family val="2"/>
      </rPr>
      <t xml:space="preserve">ゞ </t>
    </r>
  </si>
  <si>
    <t xml:space="preserve">27***9926</t>
  </si>
  <si>
    <t xml:space="preserve"> 沙漠〓残生 </t>
  </si>
  <si>
    <t xml:space="preserve">53***1181</t>
  </si>
  <si>
    <t xml:space="preserve"> 〆尹丶小沫゛ </t>
  </si>
  <si>
    <t xml:space="preserve">14***64008</t>
  </si>
  <si>
    <t xml:space="preserve"> 玛丽。 </t>
  </si>
  <si>
    <t xml:space="preserve">80***334</t>
  </si>
  <si>
    <t xml:space="preserve"> 神牛 </t>
  </si>
  <si>
    <t xml:space="preserve">45***1461</t>
  </si>
  <si>
    <t xml:space="preserve"> 流年淡漠红颜 </t>
  </si>
  <si>
    <t xml:space="preserve">49***9130</t>
  </si>
  <si>
    <r>
      <rPr>
        <sz val="9"/>
        <color rgb="FF000000"/>
        <rFont val="Noto Sans"/>
        <family val="2"/>
      </rPr>
      <t xml:space="preserve"> 猪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猪 </t>
    </r>
  </si>
  <si>
    <t xml:space="preserve">42***1237</t>
  </si>
  <si>
    <t xml:space="preserve"> 永恒 </t>
  </si>
  <si>
    <t xml:space="preserve">27***1156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坏坏丿肖邦 </t>
    </r>
  </si>
  <si>
    <t xml:space="preserve">15***97265</t>
  </si>
  <si>
    <t xml:space="preserve"> 丨逆天√浪漫 </t>
  </si>
  <si>
    <t xml:space="preserve">77***03</t>
  </si>
  <si>
    <t xml:space="preserve"> 宝儿 </t>
  </si>
  <si>
    <t xml:space="preserve">33***954</t>
  </si>
  <si>
    <t xml:space="preserve"> 空心竹 </t>
  </si>
  <si>
    <t xml:space="preserve">29***3608</t>
  </si>
  <si>
    <t xml:space="preserve"> 点烟、抽寂寞 </t>
  </si>
  <si>
    <t xml:space="preserve">16***5084</t>
  </si>
  <si>
    <t xml:space="preserve"> ∵麻雀 </t>
  </si>
  <si>
    <t xml:space="preserve">14***33375</t>
  </si>
  <si>
    <t xml:space="preserve"> 小叮当 </t>
  </si>
  <si>
    <t xml:space="preserve">64***2833</t>
  </si>
  <si>
    <t xml:space="preserve"> ゛申请、幸福ゞ </t>
  </si>
  <si>
    <t xml:space="preserve">65***82</t>
  </si>
  <si>
    <t xml:space="preserve"> 药王转世 </t>
  </si>
  <si>
    <t xml:space="preserve">50***8511</t>
  </si>
  <si>
    <t xml:space="preserve"> 仙缘づ夜魅 </t>
  </si>
  <si>
    <t xml:space="preserve">12***19776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灵灵ゞ </t>
    </r>
  </si>
  <si>
    <t xml:space="preserve">96***9411</t>
  </si>
  <si>
    <t xml:space="preserve"> 钩魂 </t>
  </si>
  <si>
    <t xml:space="preserve">71***4837</t>
  </si>
  <si>
    <t xml:space="preserve"> qqVS360 </t>
  </si>
  <si>
    <t xml:space="preserve">39***5955</t>
  </si>
  <si>
    <t xml:space="preserve"> 醉、 </t>
  </si>
  <si>
    <t xml:space="preserve">32***4303</t>
  </si>
  <si>
    <t xml:space="preserve"> 绝顶菜鸟 </t>
  </si>
  <si>
    <t xml:space="preserve">12***07759</t>
  </si>
  <si>
    <t xml:space="preserve"> 山上 </t>
  </si>
  <si>
    <t xml:space="preserve">52***0235</t>
  </si>
  <si>
    <t xml:space="preserve"> 韩灵沙 </t>
  </si>
  <si>
    <t xml:space="preserve">14***72169</t>
  </si>
  <si>
    <r>
      <rPr>
        <sz val="9"/>
        <color rgb="FF000000"/>
        <rFont val="Noto Sans"/>
        <family val="2"/>
      </rPr>
      <t xml:space="preserve"> 醉丶</t>
    </r>
    <r>
      <rPr>
        <sz val="9"/>
        <color rgb="FF000000"/>
        <rFont val="宋体"/>
        <family val="0"/>
        <charset val="134"/>
      </rPr>
      <t xml:space="preserve">Toyko </t>
    </r>
  </si>
  <si>
    <t xml:space="preserve">67***383</t>
  </si>
  <si>
    <t xml:space="preserve"> 嘻嘻猴 </t>
  </si>
  <si>
    <t xml:space="preserve">63***236</t>
  </si>
  <si>
    <t xml:space="preserve"> 别机动旦定 </t>
  </si>
  <si>
    <t xml:space="preserve">10***98520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Myth</t>
    </r>
    <r>
      <rPr>
        <sz val="9"/>
        <color rgb="FF000000"/>
        <rFont val="Noto Sans"/>
        <family val="2"/>
      </rPr>
      <t xml:space="preserve">丨灬残月 </t>
    </r>
  </si>
  <si>
    <t xml:space="preserve">74***3194</t>
  </si>
  <si>
    <t xml:space="preserve"> 虎牙果 </t>
  </si>
  <si>
    <t xml:space="preserve">45***4498</t>
  </si>
  <si>
    <t xml:space="preserve"> 灬醉美″ </t>
  </si>
  <si>
    <t xml:space="preserve">30***7861</t>
  </si>
  <si>
    <t xml:space="preserve"> 丨逆天√小寒 </t>
  </si>
  <si>
    <t xml:space="preserve">10***5261</t>
  </si>
  <si>
    <t xml:space="preserve"> 语桐 </t>
  </si>
  <si>
    <t xml:space="preserve">12***0420</t>
  </si>
  <si>
    <t xml:space="preserve"> づ狂人＿ </t>
  </si>
  <si>
    <t xml:space="preserve">10***42491</t>
  </si>
  <si>
    <t xml:space="preserve"> 离恨天、浩天 </t>
  </si>
  <si>
    <t xml:space="preserve">57***4206</t>
  </si>
  <si>
    <r>
      <rPr>
        <sz val="9"/>
        <color rgb="FF000000"/>
        <rFont val="宋体"/>
        <family val="0"/>
        <charset val="134"/>
      </rPr>
      <t xml:space="preserve"> │Plato</t>
    </r>
    <r>
      <rPr>
        <sz val="9"/>
        <color rgb="FF000000"/>
        <rFont val="Noto Sans"/>
        <family val="2"/>
      </rPr>
      <t xml:space="preserve">丶导演 </t>
    </r>
  </si>
  <si>
    <t xml:space="preserve">49***1169</t>
  </si>
  <si>
    <r>
      <rPr>
        <sz val="9"/>
        <color rgb="FF000000"/>
        <rFont val="宋体"/>
        <family val="0"/>
        <charset val="134"/>
      </rPr>
      <t xml:space="preserve"> ˉ</t>
    </r>
    <r>
      <rPr>
        <sz val="9"/>
        <color rgb="FF000000"/>
        <rFont val="Noto Sans"/>
        <family val="2"/>
      </rPr>
      <t xml:space="preserve">小宝╮ </t>
    </r>
  </si>
  <si>
    <t xml:space="preserve">89***4778</t>
  </si>
  <si>
    <t xml:space="preserve"> 紫大美人ル、 </t>
  </si>
  <si>
    <t xml:space="preserve">80***716</t>
  </si>
  <si>
    <r>
      <rPr>
        <sz val="9"/>
        <color rgb="FF000000"/>
        <rFont val="Noto Sans"/>
        <family val="2"/>
      </rPr>
      <t xml:space="preserve"> Ｇ</t>
    </r>
    <r>
      <rPr>
        <sz val="9"/>
        <color rgb="FF000000"/>
        <rFont val="宋体"/>
        <family val="0"/>
        <charset val="134"/>
      </rPr>
      <t xml:space="preserve">reek_</t>
    </r>
    <r>
      <rPr>
        <sz val="9"/>
        <color rgb="FF000000"/>
        <rFont val="Noto Sans"/>
        <family val="2"/>
      </rPr>
      <t xml:space="preserve">ゞ无极 </t>
    </r>
  </si>
  <si>
    <t xml:space="preserve">25***5623</t>
  </si>
  <si>
    <r>
      <rPr>
        <sz val="9"/>
        <color rgb="FF000000"/>
        <rFont val="Noto Sans"/>
        <family val="2"/>
      </rPr>
      <t xml:space="preserve"> 冰魂寒</t>
    </r>
    <r>
      <rPr>
        <sz val="9"/>
        <color rgb="FF000000"/>
        <rFont val="宋体"/>
        <family val="0"/>
        <charset val="134"/>
      </rPr>
      <t xml:space="preserve">§</t>
    </r>
    <r>
      <rPr>
        <sz val="9"/>
        <color rgb="FF000000"/>
        <rFont val="Noto Sans"/>
        <family val="2"/>
      </rPr>
      <t xml:space="preserve">菲雪 </t>
    </r>
  </si>
  <si>
    <t xml:space="preserve">64***7212</t>
  </si>
  <si>
    <t xml:space="preserve"> 爱上屋檐雪 </t>
  </si>
  <si>
    <t xml:space="preserve">40***5105</t>
  </si>
  <si>
    <t xml:space="preserve"> ◆魂丶奶茶 </t>
  </si>
  <si>
    <t xml:space="preserve">39***6514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依然闪耀丶 </t>
    </r>
  </si>
  <si>
    <t xml:space="preserve">61***9594</t>
  </si>
  <si>
    <t xml:space="preserve"> Vergil </t>
  </si>
  <si>
    <t xml:space="preserve">52***945</t>
  </si>
  <si>
    <r>
      <rPr>
        <sz val="9"/>
        <color rgb="FF000000"/>
        <rFont val="宋体"/>
        <family val="0"/>
        <charset val="134"/>
      </rPr>
      <t xml:space="preserve"> Oo</t>
    </r>
    <r>
      <rPr>
        <sz val="9"/>
        <color rgb="FF000000"/>
        <rFont val="Noto Sans"/>
        <family val="2"/>
      </rPr>
      <t xml:space="preserve">首席荣光</t>
    </r>
    <r>
      <rPr>
        <sz val="9"/>
        <color rgb="FF000000"/>
        <rFont val="宋体"/>
        <family val="0"/>
        <charset val="134"/>
      </rPr>
      <t xml:space="preserve">oO </t>
    </r>
  </si>
  <si>
    <t xml:space="preserve">38***1454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Myth</t>
    </r>
    <r>
      <rPr>
        <sz val="9"/>
        <color rgb="FF000000"/>
        <rFont val="Noto Sans"/>
        <family val="2"/>
      </rPr>
      <t xml:space="preserve">丨灬麦兜 </t>
    </r>
  </si>
  <si>
    <t xml:space="preserve">38***5122</t>
  </si>
  <si>
    <t xml:space="preserve"> 寂灭魂 </t>
  </si>
  <si>
    <t xml:space="preserve">29***333</t>
  </si>
  <si>
    <t xml:space="preserve"> 寒夜孤行 </t>
  </si>
  <si>
    <t xml:space="preserve">12***8294</t>
  </si>
  <si>
    <r>
      <rPr>
        <sz val="9"/>
        <color rgb="FF000000"/>
        <rFont val="Noto Sans"/>
        <family val="2"/>
      </rPr>
      <t xml:space="preserve"> 守護</t>
    </r>
    <r>
      <rPr>
        <sz val="9"/>
        <color rgb="FF000000"/>
        <rFont val="宋体"/>
        <family val="0"/>
        <charset val="134"/>
      </rPr>
      <t xml:space="preserve">fate </t>
    </r>
  </si>
  <si>
    <t xml:space="preserve">99***053</t>
  </si>
  <si>
    <t xml:space="preserve"> 理财壹号 </t>
  </si>
  <si>
    <t xml:space="preserve">91***0524</t>
  </si>
  <si>
    <t xml:space="preserve"> 懒ぃ猪 </t>
  </si>
  <si>
    <t xml:space="preserve">73***7116</t>
  </si>
  <si>
    <t xml:space="preserve"> 獨飞 </t>
  </si>
  <si>
    <t xml:space="preserve">71***9929</t>
  </si>
  <si>
    <t xml:space="preserve"> 极限 </t>
  </si>
  <si>
    <t xml:space="preserve">87***551</t>
  </si>
  <si>
    <t xml:space="preserve"> 骑着小猪看夕阳 </t>
  </si>
  <si>
    <t xml:space="preserve">50***3305</t>
  </si>
  <si>
    <t xml:space="preserve"> ︱翼丶残雪 </t>
  </si>
  <si>
    <t xml:space="preserve">10***671</t>
  </si>
  <si>
    <t xml:space="preserve"> 三鹿纯牛奶 </t>
  </si>
  <si>
    <t xml:space="preserve">67***8</t>
  </si>
  <si>
    <t xml:space="preserve"> 杨羙羙 </t>
  </si>
  <si>
    <t xml:space="preserve">12***0820</t>
  </si>
  <si>
    <t xml:space="preserve"> 丨翼丶小坤 </t>
  </si>
  <si>
    <t xml:space="preserve">10***20279</t>
  </si>
  <si>
    <r>
      <rPr>
        <sz val="9"/>
        <color rgb="FF000000"/>
        <rFont val="宋体"/>
        <family val="0"/>
        <charset val="134"/>
      </rPr>
      <t xml:space="preserve"> crazyˊgod</t>
    </r>
    <r>
      <rPr>
        <sz val="9"/>
        <color rgb="FF000000"/>
        <rFont val="Noto Sans"/>
        <family val="2"/>
      </rPr>
      <t xml:space="preserve">海 </t>
    </r>
  </si>
  <si>
    <t xml:space="preserve">39***9163</t>
  </si>
  <si>
    <t xml:space="preserve"> 煤炭哩的黑猫 </t>
  </si>
  <si>
    <t xml:space="preserve">23***8038</t>
  </si>
  <si>
    <t xml:space="preserve"> 驕 </t>
  </si>
  <si>
    <t xml:space="preserve">14***60259</t>
  </si>
  <si>
    <t xml:space="preserve"> 双星 </t>
  </si>
  <si>
    <t xml:space="preserve">11***69816</t>
  </si>
  <si>
    <t xml:space="preserve"> 放开那♂孩子 </t>
  </si>
  <si>
    <t xml:space="preserve">30***1494</t>
  </si>
  <si>
    <t xml:space="preserve"> ★丶大春子 </t>
  </si>
  <si>
    <t xml:space="preserve">19***0982</t>
  </si>
  <si>
    <t xml:space="preserve"> 冥道残月 </t>
  </si>
  <si>
    <t xml:space="preserve">47***8033</t>
  </si>
  <si>
    <t xml:space="preserve"> ↘蕝蝂√浪子 </t>
  </si>
  <si>
    <t xml:space="preserve">45***3637</t>
  </si>
  <si>
    <t xml:space="preserve"> 国际、友情 </t>
  </si>
  <si>
    <t xml:space="preserve">11***78970</t>
  </si>
  <si>
    <t xml:space="preserve"> 陆云龙 </t>
  </si>
  <si>
    <t xml:space="preserve">14***14122</t>
  </si>
  <si>
    <t xml:space="preserve"> 再度轮回、 </t>
  </si>
  <si>
    <t xml:space="preserve">83***6717</t>
  </si>
  <si>
    <t xml:space="preserve"> 空白、出租 </t>
  </si>
  <si>
    <t xml:space="preserve">92***8916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18 </t>
    </r>
  </si>
  <si>
    <t xml:space="preserve">59***1932</t>
  </si>
  <si>
    <t xml:space="preserve"> ＇葑中残蝶 </t>
  </si>
  <si>
    <t xml:space="preserve">27***4839</t>
  </si>
  <si>
    <t xml:space="preserve"> 灭神九天 </t>
  </si>
  <si>
    <t xml:space="preserve">78***9604</t>
  </si>
  <si>
    <t xml:space="preserve"> 快刀斩乱麻 </t>
  </si>
  <si>
    <t xml:space="preserve">70***5920</t>
  </si>
  <si>
    <t xml:space="preserve"> ↘蕝蝂の灵儿 </t>
  </si>
  <si>
    <t xml:space="preserve">33***26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蜡笔小新 </t>
    </r>
  </si>
  <si>
    <t xml:space="preserve">13***0324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叶绮菲ゞ </t>
    </r>
  </si>
  <si>
    <t xml:space="preserve">75***1616</t>
  </si>
  <si>
    <t xml:space="preserve"> ⒈岁就好色 </t>
  </si>
  <si>
    <t xml:space="preserve">63***266</t>
  </si>
  <si>
    <t xml:space="preserve"> 满江红 </t>
  </si>
  <si>
    <t xml:space="preserve">49***8997</t>
  </si>
  <si>
    <t xml:space="preserve"> 浴血乄苍穹 </t>
  </si>
  <si>
    <t xml:space="preserve">92***4063</t>
  </si>
  <si>
    <t xml:space="preserve"> 鱑驊盛 </t>
  </si>
  <si>
    <t xml:space="preserve">50***0058</t>
  </si>
  <si>
    <r>
      <rPr>
        <sz val="9"/>
        <color rgb="FF000000"/>
        <rFont val="宋体"/>
        <family val="0"/>
        <charset val="134"/>
      </rPr>
      <t xml:space="preserve"> Col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 </t>
    </r>
  </si>
  <si>
    <t xml:space="preserve">17***533</t>
  </si>
  <si>
    <t xml:space="preserve"> 水清影 </t>
  </si>
  <si>
    <t xml:space="preserve">12***547</t>
  </si>
  <si>
    <r>
      <rPr>
        <sz val="9"/>
        <color rgb="FF000000"/>
        <rFont val="宋体"/>
        <family val="0"/>
        <charset val="134"/>
      </rPr>
      <t xml:space="preserve"> carey∞</t>
    </r>
    <r>
      <rPr>
        <sz val="9"/>
        <color rgb="FF000000"/>
        <rFont val="Noto Sans"/>
        <family val="2"/>
      </rPr>
      <t xml:space="preserve">沫 </t>
    </r>
  </si>
  <si>
    <t xml:space="preserve">91***8850</t>
  </si>
  <si>
    <t xml:space="preserve"> ┃丶魔邪メ </t>
  </si>
  <si>
    <t xml:space="preserve">39***7554</t>
  </si>
  <si>
    <t xml:space="preserve"> ＂紫月， </t>
  </si>
  <si>
    <t xml:space="preserve">34***8281</t>
  </si>
  <si>
    <t xml:space="preserve"> 龙飞雪 </t>
  </si>
  <si>
    <t xml:space="preserve">32***962</t>
  </si>
  <si>
    <t xml:space="preserve"> の寳呗【糖糖】 </t>
  </si>
  <si>
    <t xml:space="preserve">18***5830</t>
  </si>
  <si>
    <t xml:space="preserve"> 简单 </t>
  </si>
  <si>
    <t xml:space="preserve">14***987</t>
  </si>
  <si>
    <t xml:space="preserve"> ッ吶段愛ぃ </t>
  </si>
  <si>
    <t xml:space="preserve">68***796</t>
  </si>
  <si>
    <t xml:space="preserve"> 想见不如怀念 </t>
  </si>
  <si>
    <t xml:space="preserve">62***5635</t>
  </si>
  <si>
    <t xml:space="preserve"> 习惯★宠着迩 </t>
  </si>
  <si>
    <t xml:space="preserve">49***3199</t>
  </si>
  <si>
    <t xml:space="preserve"> 丶渣批 </t>
  </si>
  <si>
    <t xml:space="preserve">25***3217</t>
  </si>
  <si>
    <t xml:space="preserve">  </t>
  </si>
  <si>
    <t xml:space="preserve">12***10</t>
  </si>
  <si>
    <t xml:space="preserve"> 婧丶 </t>
  </si>
  <si>
    <t xml:space="preserve">85***6811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亦敏ゞ </t>
    </r>
  </si>
  <si>
    <t xml:space="preserve">76***0096</t>
  </si>
  <si>
    <r>
      <rPr>
        <sz val="9"/>
        <color rgb="FF000000"/>
        <rFont val="宋体"/>
        <family val="0"/>
        <charset val="134"/>
      </rPr>
      <t xml:space="preserve"> ·</t>
    </r>
    <r>
      <rPr>
        <sz val="9"/>
        <color rgb="FF000000"/>
        <rFont val="Noto Sans"/>
        <family val="2"/>
      </rPr>
      <t xml:space="preserve">青楼丶歌姬丿 </t>
    </r>
  </si>
  <si>
    <t xml:space="preserve">51***5188</t>
  </si>
  <si>
    <r>
      <rPr>
        <sz val="9"/>
        <color rgb="FF000000"/>
        <rFont val="Noto Sans"/>
        <family val="2"/>
      </rPr>
      <t xml:space="preserve"> 花折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不忍轻责 </t>
    </r>
  </si>
  <si>
    <t xml:space="preserve">41***7044</t>
  </si>
  <si>
    <t xml:space="preserve"> 殇ザ媚儿 </t>
  </si>
  <si>
    <t xml:space="preserve">39***628</t>
  </si>
  <si>
    <t xml:space="preserve"> 俄勒金德 </t>
  </si>
  <si>
    <t xml:space="preserve">16***5015</t>
  </si>
  <si>
    <t xml:space="preserve"> 郑某某 </t>
  </si>
  <si>
    <t xml:space="preserve">10***36359</t>
  </si>
  <si>
    <r>
      <rPr>
        <sz val="9"/>
        <color rgb="FF000000"/>
        <rFont val="宋体"/>
        <family val="0"/>
        <charset val="134"/>
      </rPr>
      <t xml:space="preserve"> Loveli</t>
    </r>
    <r>
      <rPr>
        <sz val="9"/>
        <color rgb="FF000000"/>
        <rFont val="Noto Sans"/>
        <family val="2"/>
      </rPr>
      <t xml:space="preserve">丨小风 </t>
    </r>
  </si>
  <si>
    <t xml:space="preserve">17***006</t>
  </si>
  <si>
    <t xml:space="preserve"> 頖逆灬┃萧萧 </t>
  </si>
  <si>
    <t xml:space="preserve">76***804</t>
  </si>
  <si>
    <t xml:space="preserve"> 给朕跪下 </t>
  </si>
  <si>
    <t xml:space="preserve">71***0678</t>
  </si>
  <si>
    <t xml:space="preserve"> ◆◇无聊づ丶 </t>
  </si>
  <si>
    <t xml:space="preserve">71***0363</t>
  </si>
  <si>
    <r>
      <rPr>
        <sz val="9"/>
        <color rgb="FF000000"/>
        <rFont val="Noto Sans"/>
        <family val="2"/>
      </rPr>
      <t xml:space="preserve"> 魂</t>
    </r>
    <r>
      <rPr>
        <sz val="9"/>
        <color rgb="FF000000"/>
        <rFont val="宋体"/>
        <family val="0"/>
        <charset val="134"/>
      </rPr>
      <t xml:space="preserve">2 </t>
    </r>
  </si>
  <si>
    <t xml:space="preserve">47***4108</t>
  </si>
  <si>
    <t xml:space="preserve"> 随风飘逝 </t>
  </si>
  <si>
    <t xml:space="preserve">39***6649</t>
  </si>
  <si>
    <t xml:space="preserve"> 離恨天丶傲天 </t>
  </si>
  <si>
    <t xml:space="preserve">34***6408</t>
  </si>
  <si>
    <t xml:space="preserve"> ﹎诚实小郎君＊ </t>
  </si>
  <si>
    <t xml:space="preserve"> 若安 </t>
  </si>
  <si>
    <t xml:space="preserve">20***840</t>
  </si>
  <si>
    <t xml:space="preserve"> 你爹他突然 </t>
  </si>
  <si>
    <t xml:space="preserve">14***38719</t>
  </si>
  <si>
    <t xml:space="preserve"> 低调壹 </t>
  </si>
  <si>
    <t xml:space="preserve">84***8845</t>
  </si>
  <si>
    <t xml:space="preserve"> ＯＭＧ丶星空 </t>
  </si>
  <si>
    <t xml:space="preserve">73***9647</t>
  </si>
  <si>
    <r>
      <rPr>
        <sz val="9"/>
        <color rgb="FF000000"/>
        <rFont val="Noto Sans"/>
        <family val="2"/>
      </rPr>
      <t xml:space="preserve"> 當相互温暖时</t>
    </r>
    <r>
      <rPr>
        <sz val="9"/>
        <color rgb="FF000000"/>
        <rFont val="宋体"/>
        <family val="0"/>
        <charset val="134"/>
      </rPr>
      <t xml:space="preserve">° </t>
    </r>
  </si>
  <si>
    <t xml:space="preserve">37***8953</t>
  </si>
  <si>
    <t xml:space="preserve"> ℡◆◇│、尨龍 </t>
  </si>
  <si>
    <t xml:space="preserve">10***68079</t>
  </si>
  <si>
    <t xml:space="preserve"> 小づ楼 </t>
  </si>
  <si>
    <t xml:space="preserve">15***47273</t>
  </si>
  <si>
    <t xml:space="preserve"> 金色海岸 </t>
  </si>
  <si>
    <t xml:space="preserve">14***37802</t>
  </si>
  <si>
    <r>
      <rPr>
        <sz val="9"/>
        <color rgb="FF000000"/>
        <rFont val="Noto Sans"/>
        <family val="2"/>
      </rPr>
      <t xml:space="preserve"> ︶ㄣ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天使灬 </t>
    </r>
  </si>
  <si>
    <t xml:space="preserve">13***9333</t>
  </si>
  <si>
    <t xml:space="preserve"> 勿丶诱惑我犯罪 </t>
  </si>
  <si>
    <t xml:space="preserve">11***31969</t>
  </si>
  <si>
    <t xml:space="preserve"> 乖乖龙叮咚 </t>
  </si>
  <si>
    <t xml:space="preserve">85***6546</t>
  </si>
  <si>
    <r>
      <rPr>
        <sz val="9"/>
        <color rgb="FF000000"/>
        <rFont val="宋体"/>
        <family val="0"/>
        <charset val="134"/>
      </rPr>
      <t xml:space="preserve"> vip</t>
    </r>
    <r>
      <rPr>
        <sz val="9"/>
        <color rgb="FF000000"/>
        <rFont val="Noto Sans"/>
        <family val="2"/>
      </rPr>
      <t xml:space="preserve">乾坤＆尛海</t>
    </r>
    <r>
      <rPr>
        <sz val="9"/>
        <color rgb="FF000000"/>
        <rFont val="宋体"/>
        <family val="0"/>
        <charset val="134"/>
      </rPr>
      <t xml:space="preserve">r </t>
    </r>
  </si>
  <si>
    <t xml:space="preserve">58***6701</t>
  </si>
  <si>
    <t xml:space="preserve"> 邪恶の少君 </t>
  </si>
  <si>
    <t xml:space="preserve">35***5339</t>
  </si>
  <si>
    <r>
      <rPr>
        <sz val="9"/>
        <color rgb="FF000000"/>
        <rFont val="Noto Sans"/>
        <family val="2"/>
      </rPr>
      <t xml:space="preserve"> 熊木杏里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ㄣ </t>
    </r>
  </si>
  <si>
    <t xml:space="preserve">25***318</t>
  </si>
  <si>
    <t xml:space="preserve"> 牵心 </t>
  </si>
  <si>
    <t xml:space="preserve">15***9593</t>
  </si>
  <si>
    <t xml:space="preserve"> 腊月メ十九 </t>
  </si>
  <si>
    <t xml:space="preserve">12***4589</t>
  </si>
  <si>
    <t xml:space="preserve"> 雨中的毛毛虫 </t>
  </si>
  <si>
    <t xml:space="preserve">59***6700</t>
  </si>
  <si>
    <t xml:space="preserve"> 丨瑾尕熙丶 </t>
  </si>
  <si>
    <t xml:space="preserve">57***9811</t>
  </si>
  <si>
    <t xml:space="preserve"> 儱…翺 </t>
  </si>
  <si>
    <t xml:space="preserve">41***7358</t>
  </si>
  <si>
    <r>
      <rPr>
        <sz val="9"/>
        <color rgb="FF000000"/>
        <rFont val="Noto Sans"/>
        <family val="2"/>
      </rPr>
      <t xml:space="preserve"> ︶漠然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ㄟ </t>
    </r>
  </si>
  <si>
    <t xml:space="preserve">13***3833</t>
  </si>
  <si>
    <r>
      <rPr>
        <sz val="9"/>
        <color rgb="FF000000"/>
        <rFont val="Noto Sans"/>
        <family val="2"/>
      </rPr>
      <t xml:space="preserve"> 丨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丷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蓶羙 </t>
    </r>
  </si>
  <si>
    <t xml:space="preserve">45***7040</t>
  </si>
  <si>
    <t xml:space="preserve"> 奈何′ </t>
  </si>
  <si>
    <t xml:space="preserve">29***7023</t>
  </si>
  <si>
    <t xml:space="preserve"> 冰龙再现 </t>
  </si>
  <si>
    <t xml:space="preserve">26***3116</t>
  </si>
  <si>
    <r>
      <rPr>
        <sz val="9"/>
        <color rgb="FF000000"/>
        <rFont val="Noto Sans"/>
        <family val="2"/>
      </rPr>
      <t xml:space="preserve"> じ★</t>
    </r>
    <r>
      <rPr>
        <sz val="9"/>
        <color rgb="FF000000"/>
        <rFont val="宋体"/>
        <family val="0"/>
        <charset val="134"/>
      </rPr>
      <t xml:space="preserve">ve</t>
    </r>
    <r>
      <rPr>
        <sz val="9"/>
        <color rgb="FF000000"/>
        <rFont val="Noto Sans"/>
        <family val="2"/>
      </rPr>
      <t xml:space="preserve">为倪℡ </t>
    </r>
  </si>
  <si>
    <t xml:space="preserve">77***3956</t>
  </si>
  <si>
    <t xml:space="preserve"> 夜色沧海 </t>
  </si>
  <si>
    <t xml:space="preserve">62***6272</t>
  </si>
  <si>
    <t xml:space="preserve"> 恋你半世流离 </t>
  </si>
  <si>
    <t xml:space="preserve">13***5093</t>
  </si>
  <si>
    <t xml:space="preserve"> 见死不救 </t>
  </si>
  <si>
    <t xml:space="preserve">46***197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Myth</t>
    </r>
    <r>
      <rPr>
        <sz val="9"/>
        <color rgb="FF000000"/>
        <rFont val="Noto Sans"/>
        <family val="2"/>
      </rPr>
      <t xml:space="preserve">丨灬爱神 </t>
    </r>
  </si>
  <si>
    <t xml:space="preserve">46***0199</t>
  </si>
  <si>
    <t xml:space="preserve"> 哥只是个传说 </t>
  </si>
  <si>
    <t xml:space="preserve">59***0388</t>
  </si>
  <si>
    <r>
      <rPr>
        <sz val="9"/>
        <color rgb="FF000000"/>
        <rFont val="宋体"/>
        <family val="0"/>
        <charset val="134"/>
      </rPr>
      <t xml:space="preserve"> Stor</t>
    </r>
    <r>
      <rPr>
        <sz val="9"/>
        <color rgb="FF000000"/>
        <rFont val="Noto Sans"/>
        <family val="2"/>
      </rPr>
      <t xml:space="preserve">丶晨夕 </t>
    </r>
  </si>
  <si>
    <t xml:space="preserve">10***54340</t>
  </si>
  <si>
    <t xml:space="preserve"> 夜雨∮冰之恋 </t>
  </si>
  <si>
    <t xml:space="preserve">76***6701</t>
  </si>
  <si>
    <t xml:space="preserve"> 冰！ </t>
  </si>
  <si>
    <t xml:space="preserve">62***5178</t>
  </si>
  <si>
    <t xml:space="preserve"> Depredador </t>
  </si>
  <si>
    <t xml:space="preserve">10***19353</t>
  </si>
  <si>
    <t xml:space="preserve"> 雨滴 </t>
  </si>
  <si>
    <t xml:space="preserve">57***1086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上帝 </t>
    </r>
  </si>
  <si>
    <t xml:space="preserve">85***239</t>
  </si>
  <si>
    <t xml:space="preserve"> 丿纵横灬天下 </t>
  </si>
  <si>
    <t xml:space="preserve">31***9676</t>
  </si>
  <si>
    <t xml:space="preserve"> ☆七彩の猪婆 </t>
  </si>
  <si>
    <t xml:space="preserve">12***40772</t>
  </si>
  <si>
    <t xml:space="preserve"> 傲天 </t>
  </si>
  <si>
    <t xml:space="preserve">90***9998</t>
  </si>
  <si>
    <t xml:space="preserve"> 悠悠奶茶 </t>
  </si>
  <si>
    <t xml:space="preserve">16***25633</t>
  </si>
  <si>
    <t xml:space="preserve"> 天啓丶妮妮 </t>
  </si>
  <si>
    <t xml:space="preserve">78***6907</t>
  </si>
  <si>
    <t xml:space="preserve"> 冬季的暖春噢 </t>
  </si>
  <si>
    <t xml:space="preserve">31***8908</t>
  </si>
  <si>
    <r>
      <rPr>
        <sz val="9"/>
        <color rgb="FF000000"/>
        <rFont val="宋体"/>
        <family val="0"/>
        <charset val="134"/>
      </rPr>
      <t xml:space="preserve"> Mr</t>
    </r>
    <r>
      <rPr>
        <sz val="9"/>
        <color rgb="FF000000"/>
        <rFont val="Noto Sans"/>
        <family val="2"/>
      </rPr>
      <t xml:space="preserve">遗忘の</t>
    </r>
    <r>
      <rPr>
        <sz val="9"/>
        <color rgb="FF000000"/>
        <rFont val="宋体"/>
        <family val="0"/>
        <charset val="134"/>
      </rPr>
      <t xml:space="preserve">o </t>
    </r>
  </si>
  <si>
    <t xml:space="preserve">72***1856</t>
  </si>
  <si>
    <t xml:space="preserve"> 渥′男人高姿态 </t>
  </si>
  <si>
    <t xml:space="preserve">64***1074</t>
  </si>
  <si>
    <t xml:space="preserve"> 浴血メ心痕 </t>
  </si>
  <si>
    <t xml:space="preserve">54***6660</t>
  </si>
  <si>
    <t xml:space="preserve"> 皇朝丿尜囡 </t>
  </si>
  <si>
    <t xml:space="preserve">44***3483</t>
  </si>
  <si>
    <t xml:space="preserve"> 单恋丶就好了 </t>
  </si>
  <si>
    <t xml:space="preserve">30***1257</t>
  </si>
  <si>
    <t xml:space="preserve"> 我好寂寞 </t>
  </si>
  <si>
    <t xml:space="preserve">13***60200</t>
  </si>
  <si>
    <t xml:space="preserve"> 【乱】岩仔仔 </t>
  </si>
  <si>
    <t xml:space="preserve">49***2624</t>
  </si>
  <si>
    <t xml:space="preserve"> 秦リ羽 </t>
  </si>
  <si>
    <t xml:space="preserve">41***5346</t>
  </si>
  <si>
    <t xml:space="preserve"> ：一縷丶初冬 </t>
  </si>
  <si>
    <t xml:space="preserve">37***5325</t>
  </si>
  <si>
    <t xml:space="preserve"> 小迷糊、 </t>
  </si>
  <si>
    <t xml:space="preserve">29***1135</t>
  </si>
  <si>
    <t xml:space="preserve"> ★侠客我最大★ </t>
  </si>
  <si>
    <t xml:space="preserve">14***19426</t>
  </si>
  <si>
    <t xml:space="preserve"> 恭喜发财 </t>
  </si>
  <si>
    <t xml:space="preserve">14***79250</t>
  </si>
  <si>
    <t xml:space="preserve"> 北神の天意 </t>
  </si>
  <si>
    <t xml:space="preserve">11***22262</t>
  </si>
  <si>
    <t xml:space="preserve"> 小小仙儿 </t>
  </si>
  <si>
    <t xml:space="preserve">78***5590</t>
  </si>
  <si>
    <t xml:space="preserve"> 潇！ </t>
  </si>
  <si>
    <t xml:space="preserve">59***113</t>
  </si>
  <si>
    <t xml:space="preserve"> 烟视媚行 </t>
  </si>
  <si>
    <t xml:space="preserve">38***1824</t>
  </si>
  <si>
    <t xml:space="preserve"> 成熟点、双子 </t>
  </si>
  <si>
    <t xml:space="preserve">20***9088</t>
  </si>
  <si>
    <t xml:space="preserve"> 平凡～ </t>
  </si>
  <si>
    <t xml:space="preserve">76***9999</t>
  </si>
  <si>
    <t xml:space="preserve"> 小蝶灬 </t>
  </si>
  <si>
    <t xml:space="preserve">48***1</t>
  </si>
  <si>
    <t xml:space="preserve"> 被牛追的夏天 </t>
  </si>
  <si>
    <t xml:space="preserve">37***0679</t>
  </si>
  <si>
    <t xml:space="preserve"> 飘渺◆如意 </t>
  </si>
  <si>
    <t xml:space="preserve">49***1863</t>
  </si>
  <si>
    <t xml:space="preserve"> 结局，很伤感あ </t>
  </si>
  <si>
    <t xml:space="preserve">47***638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酷已不再提 </t>
    </r>
  </si>
  <si>
    <t xml:space="preserve">14***84381</t>
  </si>
  <si>
    <r>
      <rPr>
        <sz val="9"/>
        <color rgb="FF000000"/>
        <rFont val="Noto Sans"/>
        <family val="2"/>
      </rPr>
      <t xml:space="preserve"> 虎</t>
    </r>
    <r>
      <rPr>
        <sz val="9"/>
        <color rgb="FF000000"/>
        <rFont val="宋体"/>
        <family val="0"/>
        <charset val="134"/>
      </rPr>
      <t xml:space="preserve">06 </t>
    </r>
  </si>
  <si>
    <t xml:space="preserve">59***9545</t>
  </si>
  <si>
    <r>
      <rPr>
        <sz val="9"/>
        <color rgb="FF000000"/>
        <rFont val="宋体"/>
        <family val="0"/>
        <charset val="134"/>
      </rPr>
      <t xml:space="preserve"> ma</t>
    </r>
    <r>
      <rPr>
        <sz val="9"/>
        <color rgb="FF000000"/>
        <rFont val="Noto Sans"/>
        <family val="2"/>
      </rPr>
      <t xml:space="preserve">虎灬 </t>
    </r>
  </si>
  <si>
    <t xml:space="preserve">32***8766</t>
  </si>
  <si>
    <t xml:space="preserve"> 天涯寻海角 </t>
  </si>
  <si>
    <t xml:space="preserve">17***1386</t>
  </si>
  <si>
    <t xml:space="preserve"> 城管来了快跑 </t>
  </si>
  <si>
    <t xml:space="preserve">56***5554</t>
  </si>
  <si>
    <t xml:space="preserve"> 柔情男儿 </t>
  </si>
  <si>
    <t xml:space="preserve">17***7963</t>
  </si>
  <si>
    <t xml:space="preserve"> ♂夙々玉 </t>
  </si>
  <si>
    <t xml:space="preserve">74***9019</t>
  </si>
  <si>
    <t xml:space="preserve"> 今夜狠浪漫 </t>
  </si>
  <si>
    <t xml:space="preserve">30***3337</t>
  </si>
  <si>
    <t xml:space="preserve"> ＊丶′熙和〃 </t>
  </si>
  <si>
    <t xml:space="preserve">25***741</t>
  </si>
  <si>
    <t xml:space="preserve"> 施小天 </t>
  </si>
  <si>
    <t xml:space="preserve">12***98067</t>
  </si>
  <si>
    <t xml:space="preserve"> 王煜博 </t>
  </si>
  <si>
    <t xml:space="preserve">50***4593</t>
  </si>
  <si>
    <t xml:space="preserve"> ●丶孜墨℡﹏ </t>
  </si>
  <si>
    <t xml:space="preserve">49***0383</t>
  </si>
  <si>
    <r>
      <rPr>
        <sz val="9"/>
        <color rgb="FF000000"/>
        <rFont val="宋体"/>
        <family val="0"/>
        <charset val="134"/>
      </rPr>
      <t xml:space="preserve"> ▂_</t>
    </r>
    <r>
      <rPr>
        <sz val="9"/>
        <color rgb="FF000000"/>
        <rFont val="Noto Sans"/>
        <family val="2"/>
      </rPr>
      <t xml:space="preserve">銷魂．﹏ </t>
    </r>
  </si>
  <si>
    <t xml:space="preserve">47***3683</t>
  </si>
  <si>
    <t xml:space="preserve"> 恨天点点 </t>
  </si>
  <si>
    <t xml:space="preserve">62***1088</t>
  </si>
  <si>
    <r>
      <rPr>
        <sz val="9"/>
        <color rgb="FF000000"/>
        <rFont val="宋体"/>
        <family val="0"/>
        <charset val="134"/>
      </rPr>
      <t xml:space="preserve"> mR</t>
    </r>
    <r>
      <rPr>
        <sz val="9"/>
        <color rgb="FF000000"/>
        <rFont val="Noto Sans"/>
        <family val="2"/>
      </rPr>
      <t xml:space="preserve">丶莫弑 </t>
    </r>
  </si>
  <si>
    <t xml:space="preserve">71***1218</t>
  </si>
  <si>
    <t xml:space="preserve"> 金月仙 </t>
  </si>
  <si>
    <t xml:space="preserve">51***3257</t>
  </si>
  <si>
    <t xml:space="preserve"> 鬼 </t>
  </si>
  <si>
    <t xml:space="preserve">51***5429</t>
  </si>
  <si>
    <t xml:space="preserve"> 村里青年 </t>
  </si>
  <si>
    <t xml:space="preserve">36***26</t>
  </si>
  <si>
    <r>
      <rPr>
        <sz val="9"/>
        <color rgb="FF000000"/>
        <rFont val="宋体"/>
        <family val="0"/>
        <charset val="134"/>
      </rPr>
      <t xml:space="preserve"> ¨</t>
    </r>
    <r>
      <rPr>
        <sz val="9"/>
        <color rgb="FF000000"/>
        <rFont val="Noto Sans"/>
        <family val="2"/>
      </rPr>
      <t xml:space="preserve">烙于心 </t>
    </r>
  </si>
  <si>
    <t xml:space="preserve">13***1334</t>
  </si>
  <si>
    <t xml:space="preserve"> Ｗｏｆ丨失落 </t>
  </si>
  <si>
    <t xml:space="preserve">69***1</t>
  </si>
  <si>
    <t xml:space="preserve"> Murciélago </t>
  </si>
  <si>
    <t xml:space="preserve">13***89906</t>
  </si>
  <si>
    <t xml:space="preserve"> 两腿之间有杀气 </t>
  </si>
  <si>
    <t xml:space="preserve">11***62596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℡菲菲 </t>
    </r>
  </si>
  <si>
    <t xml:space="preserve">14***26484</t>
  </si>
  <si>
    <t xml:space="preserve"> 叶问天 </t>
  </si>
  <si>
    <t xml:space="preserve">44***80</t>
  </si>
  <si>
    <r>
      <rPr>
        <sz val="9"/>
        <color rgb="FF000000"/>
        <rFont val="宋体"/>
        <family val="0"/>
        <charset val="134"/>
      </rPr>
      <t xml:space="preserve"> Realm</t>
    </r>
    <r>
      <rPr>
        <sz val="9"/>
        <color rgb="FF000000"/>
        <rFont val="Noto Sans"/>
        <family val="2"/>
      </rPr>
      <t xml:space="preserve">丶紫烟 </t>
    </r>
  </si>
  <si>
    <t xml:space="preserve">42***6092</t>
  </si>
  <si>
    <t xml:space="preserve"> 玄武小虾 </t>
  </si>
  <si>
    <t xml:space="preserve">34***1444</t>
  </si>
  <si>
    <t xml:space="preserve"> Ｋｉｎｇ﹎昔舞 </t>
  </si>
  <si>
    <t xml:space="preserve">27***6611</t>
  </si>
  <si>
    <t xml:space="preserve"> 亿乐 </t>
  </si>
  <si>
    <t xml:space="preserve">17***2682</t>
  </si>
  <si>
    <t xml:space="preserve"> 闯舅〝会看相 </t>
  </si>
  <si>
    <t xml:space="preserve">14***06473</t>
  </si>
  <si>
    <t xml:space="preserve"> 冰与火 </t>
  </si>
  <si>
    <t xml:space="preserve">87***3477</t>
  </si>
  <si>
    <t xml:space="preserve"> 离恨天〖战神〗 </t>
  </si>
  <si>
    <t xml:space="preserve">49***8417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坏坏丿上官 </t>
    </r>
  </si>
  <si>
    <t xml:space="preserve">46***7613</t>
  </si>
  <si>
    <t xml:space="preserve"> 慕容慕容 </t>
  </si>
  <si>
    <t xml:space="preserve">73***5398</t>
  </si>
  <si>
    <t xml:space="preserve"> 郭美美 </t>
  </si>
  <si>
    <t xml:space="preserve">27***2517</t>
  </si>
  <si>
    <r>
      <rPr>
        <sz val="9"/>
        <color rgb="FF000000"/>
        <rFont val="宋体"/>
        <family val="0"/>
        <charset val="134"/>
      </rPr>
      <t xml:space="preserve"> Bubble</t>
    </r>
    <r>
      <rPr>
        <sz val="9"/>
        <color rgb="FF000000"/>
        <rFont val="Noto Sans"/>
        <family val="2"/>
      </rPr>
      <t xml:space="preserve">丶高傲 </t>
    </r>
  </si>
  <si>
    <t xml:space="preserve">12***1366</t>
  </si>
  <si>
    <t xml:space="preserve"> 简单づ爱 </t>
  </si>
  <si>
    <t xml:space="preserve">39***2013</t>
  </si>
  <si>
    <t xml:space="preserve"> Χǐαonáи♂ </t>
  </si>
  <si>
    <t xml:space="preserve">34***0743</t>
  </si>
  <si>
    <t xml:space="preserve"> ╰善罪つ’ </t>
  </si>
  <si>
    <t xml:space="preserve">28***7472</t>
  </si>
  <si>
    <t xml:space="preserve"> 鎺叫我小朱 </t>
  </si>
  <si>
    <t xml:space="preserve">25***0092</t>
  </si>
  <si>
    <t xml:space="preserve"> 要奶吗？ </t>
  </si>
  <si>
    <t xml:space="preserve">12***45758</t>
  </si>
  <si>
    <r>
      <rPr>
        <sz val="9"/>
        <color rgb="FF000000"/>
        <rFont val="Noto Sans"/>
        <family val="2"/>
      </rPr>
      <t xml:space="preserve"> √緈鍢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承諾‰ </t>
    </r>
  </si>
  <si>
    <t xml:space="preserve">96***3919</t>
  </si>
  <si>
    <t xml:space="preserve"> 风中之神 </t>
  </si>
  <si>
    <t xml:space="preserve">37***8232</t>
  </si>
  <si>
    <t xml:space="preserve"> 门徒丨灬榊苮 </t>
  </si>
  <si>
    <t xml:space="preserve">31***4487</t>
  </si>
  <si>
    <r>
      <rPr>
        <sz val="9"/>
        <color rgb="FF000000"/>
        <rFont val="Noto Sans"/>
        <family val="2"/>
      </rPr>
      <t xml:space="preserve"> 香奈儿</t>
    </r>
    <r>
      <rPr>
        <sz val="9"/>
        <color rgb="FF000000"/>
        <rFont val="宋体"/>
        <family val="0"/>
        <charset val="134"/>
      </rPr>
      <t xml:space="preserve">Five </t>
    </r>
  </si>
  <si>
    <t xml:space="preserve">12***799</t>
  </si>
  <si>
    <t xml:space="preserve"> 【果兒】 </t>
  </si>
  <si>
    <t xml:space="preserve">46***0827</t>
  </si>
  <si>
    <t xml:space="preserve"> 仺鋩灬翼 </t>
  </si>
  <si>
    <t xml:space="preserve">10***22304</t>
  </si>
  <si>
    <r>
      <rPr>
        <sz val="9"/>
        <color rgb="FF000000"/>
        <rFont val="宋体"/>
        <family val="0"/>
        <charset val="134"/>
      </rPr>
      <t xml:space="preserve"> _Ghost</t>
    </r>
    <r>
      <rPr>
        <sz val="9"/>
        <color rgb="FF000000"/>
        <rFont val="Noto Sans"/>
        <family val="2"/>
      </rPr>
      <t xml:space="preserve">丶淡莫 </t>
    </r>
  </si>
  <si>
    <t xml:space="preserve">30***4551</t>
  </si>
  <si>
    <t xml:space="preserve"> 残刃 </t>
  </si>
  <si>
    <t xml:space="preserve">15***71406</t>
  </si>
  <si>
    <r>
      <rPr>
        <sz val="9"/>
        <color rgb="FF000000"/>
        <rFont val="宋体"/>
        <family val="0"/>
        <charset val="134"/>
      </rPr>
      <t xml:space="preserve"> AK</t>
    </r>
    <r>
      <rPr>
        <sz val="9"/>
        <color rgb="FF000000"/>
        <rFont val="Noto Sans"/>
        <family val="2"/>
      </rPr>
      <t xml:space="preserve">笑笑 </t>
    </r>
  </si>
  <si>
    <t xml:space="preserve">84***1</t>
  </si>
  <si>
    <t xml:space="preserve"> 医圣 </t>
  </si>
  <si>
    <t xml:space="preserve">41***726</t>
  </si>
  <si>
    <t xml:space="preserve"> 灭十三 </t>
  </si>
  <si>
    <t xml:space="preserve">40***1180</t>
  </si>
  <si>
    <t xml:space="preserve"> 风吹草点点 </t>
  </si>
  <si>
    <t xml:space="preserve">34***3776</t>
  </si>
  <si>
    <t xml:space="preserve"> ＯＭＧ丶姗姗 </t>
  </si>
  <si>
    <t xml:space="preserve">56***8511</t>
  </si>
  <si>
    <t xml:space="preserve"> 败鎵 </t>
  </si>
  <si>
    <t xml:space="preserve">37***2935</t>
  </si>
  <si>
    <t xml:space="preserve"> 〃錵、鈊 </t>
  </si>
  <si>
    <t xml:space="preserve">33***7920</t>
  </si>
  <si>
    <t xml:space="preserve"> 十二玉楼空更空 </t>
  </si>
  <si>
    <t xml:space="preserve">11***09758</t>
  </si>
  <si>
    <t xml:space="preserve"> 公孙逸帝 </t>
  </si>
  <si>
    <t xml:space="preserve">81***385</t>
  </si>
  <si>
    <t xml:space="preserve"> 天生麗質似如花 </t>
  </si>
  <si>
    <t xml:space="preserve">71***1586</t>
  </si>
  <si>
    <t xml:space="preserve"> 老白无敌 </t>
  </si>
  <si>
    <t xml:space="preserve">37***0642</t>
  </si>
  <si>
    <t xml:space="preserve"> 單車丿戀人ゝ </t>
  </si>
  <si>
    <t xml:space="preserve">12***05868</t>
  </si>
  <si>
    <r>
      <rPr>
        <sz val="9"/>
        <color rgb="FF000000"/>
        <rFont val="宋体"/>
        <family val="0"/>
        <charset val="134"/>
      </rPr>
      <t xml:space="preserve"> Ыжъ</t>
    </r>
    <r>
      <rPr>
        <sz val="9"/>
        <color rgb="FF000000"/>
        <rFont val="Noto Sans"/>
        <family val="2"/>
      </rPr>
      <t xml:space="preserve">灬漢 </t>
    </r>
  </si>
  <si>
    <t xml:space="preserve">73***7135</t>
  </si>
  <si>
    <t xml:space="preserve"> 我不是妹妹 </t>
  </si>
  <si>
    <t xml:space="preserve">36***2967</t>
  </si>
  <si>
    <t xml:space="preserve"> 百事可楽丶 </t>
  </si>
  <si>
    <t xml:space="preserve">14***13005</t>
  </si>
  <si>
    <t xml:space="preserve"> 默念◆那段情 </t>
  </si>
  <si>
    <t xml:space="preserve">63***2110</t>
  </si>
  <si>
    <r>
      <rPr>
        <sz val="9"/>
        <color rgb="FF000000"/>
        <rFont val="Noto Sans"/>
        <family val="2"/>
      </rPr>
      <t xml:space="preserve"> 住在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粉乡丶 </t>
    </r>
  </si>
  <si>
    <t xml:space="preserve">25***8115</t>
  </si>
  <si>
    <t xml:space="preserve"> 絾僞謵惯 </t>
  </si>
  <si>
    <t xml:space="preserve">15***03463</t>
  </si>
  <si>
    <t xml:space="preserve"> 蝶恋依依 </t>
  </si>
  <si>
    <t xml:space="preserve">12***37570</t>
  </si>
  <si>
    <t xml:space="preserve"> 离恨天、尛Ｋ </t>
  </si>
  <si>
    <t xml:space="preserve">51***9343</t>
  </si>
  <si>
    <t xml:space="preserve"> √情緣〃雲 </t>
  </si>
  <si>
    <t xml:space="preserve">14***64197</t>
  </si>
  <si>
    <t xml:space="preserve"> 儍儍の喝酒 </t>
  </si>
  <si>
    <t xml:space="preserve">11***34096</t>
  </si>
  <si>
    <t xml:space="preserve"> 法！ </t>
  </si>
  <si>
    <t xml:space="preserve">40***9258</t>
  </si>
  <si>
    <t xml:space="preserve"> 天真记忆 </t>
  </si>
  <si>
    <t xml:space="preserve">37***0668</t>
  </si>
  <si>
    <t xml:space="preserve"> 麟鬼 </t>
  </si>
  <si>
    <t xml:space="preserve">28***2453</t>
  </si>
  <si>
    <t xml:space="preserve"> ＯＭＧ丶﹏歌╮ </t>
  </si>
  <si>
    <t xml:space="preserve">15***38168</t>
  </si>
  <si>
    <t xml:space="preserve"> 蝶吻 </t>
  </si>
  <si>
    <t xml:space="preserve">13***19458</t>
  </si>
  <si>
    <t xml:space="preserve"> 贝恋丶恩恩 </t>
  </si>
  <si>
    <t xml:space="preserve">11***72076</t>
  </si>
  <si>
    <t xml:space="preserve"> 我不美 </t>
  </si>
  <si>
    <t xml:space="preserve">41***2026</t>
  </si>
  <si>
    <t xml:space="preserve"> railgun </t>
  </si>
  <si>
    <t xml:space="preserve">14***8819</t>
  </si>
  <si>
    <t xml:space="preserve"> 砬子 </t>
  </si>
  <si>
    <t xml:space="preserve">41***9265</t>
  </si>
  <si>
    <t xml:space="preserve"> OOZZ </t>
  </si>
  <si>
    <t xml:space="preserve">15***75168</t>
  </si>
  <si>
    <t xml:space="preserve"> 多莉丝 </t>
  </si>
  <si>
    <t xml:space="preserve">56***1111</t>
  </si>
  <si>
    <t xml:space="preserve"> 瀦宀寳 </t>
  </si>
  <si>
    <t xml:space="preserve">66***25</t>
  </si>
  <si>
    <t xml:space="preserve"> 小刀子 </t>
  </si>
  <si>
    <t xml:space="preserve">15***148</t>
  </si>
  <si>
    <r>
      <rPr>
        <sz val="9"/>
        <color rgb="FF000000"/>
        <rFont val="宋体"/>
        <family val="0"/>
        <charset val="134"/>
      </rPr>
      <t xml:space="preserve"> Oo</t>
    </r>
    <r>
      <rPr>
        <sz val="9"/>
        <color rgb="FF000000"/>
        <rFont val="Noto Sans"/>
        <family val="2"/>
      </rPr>
      <t xml:space="preserve">御音</t>
    </r>
    <r>
      <rPr>
        <sz val="9"/>
        <color rgb="FF000000"/>
        <rFont val="宋体"/>
        <family val="0"/>
        <charset val="134"/>
      </rPr>
      <t xml:space="preserve">oO </t>
    </r>
  </si>
  <si>
    <t xml:space="preserve">15***889</t>
  </si>
  <si>
    <t xml:space="preserve"> 冬 </t>
  </si>
  <si>
    <t xml:space="preserve">10***1510</t>
  </si>
  <si>
    <t xml:space="preserve"> 凝聚诺诺 </t>
  </si>
  <si>
    <t xml:space="preserve">15***60347</t>
  </si>
  <si>
    <t xml:space="preserve"> 洛英 </t>
  </si>
  <si>
    <t xml:space="preserve">13***20108</t>
  </si>
  <si>
    <t xml:space="preserve"> 佡侠兽医 </t>
  </si>
  <si>
    <t xml:space="preserve">10***89522</t>
  </si>
  <si>
    <t xml:space="preserve"> 风ぁ一样的男子 </t>
  </si>
  <si>
    <t xml:space="preserve">63***3</t>
  </si>
  <si>
    <t xml:space="preserve"> ﹎゛粉色 </t>
  </si>
  <si>
    <t xml:space="preserve">50***8491</t>
  </si>
  <si>
    <t xml:space="preserve"> ☆七彩の涛少 </t>
  </si>
  <si>
    <t xml:space="preserve">12***5282</t>
  </si>
  <si>
    <t xml:space="preserve"> 有点小脾气 </t>
  </si>
  <si>
    <t xml:space="preserve">68***834</t>
  </si>
  <si>
    <t xml:space="preserve"> 安陌 </t>
  </si>
  <si>
    <t xml:space="preserve">46***4613</t>
  </si>
  <si>
    <t xml:space="preserve"> 烾旪栤猦 </t>
  </si>
  <si>
    <t xml:space="preserve">34***80</t>
  </si>
  <si>
    <r>
      <rPr>
        <sz val="9"/>
        <color rgb="FF000000"/>
        <rFont val="Noto Sans"/>
        <family val="2"/>
      </rPr>
      <t xml:space="preserve"> 妞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妞 </t>
    </r>
  </si>
  <si>
    <t xml:space="preserve">94***3</t>
  </si>
  <si>
    <t xml:space="preserve"> べ牃尐瀦﹖ </t>
  </si>
  <si>
    <t xml:space="preserve">77***8459</t>
  </si>
  <si>
    <t xml:space="preserve"> ﹎淉冻 </t>
  </si>
  <si>
    <t xml:space="preserve">41***0533</t>
  </si>
  <si>
    <r>
      <rPr>
        <sz val="9"/>
        <color rgb="FF000000"/>
        <rFont val="宋体"/>
        <family val="0"/>
        <charset val="134"/>
      </rPr>
      <t xml:space="preserve"> ≮Mua</t>
    </r>
    <r>
      <rPr>
        <sz val="9"/>
        <color rgb="FF000000"/>
        <rFont val="Noto Sans"/>
        <family val="2"/>
      </rPr>
      <t xml:space="preserve">ソ仙轩≯ </t>
    </r>
  </si>
  <si>
    <t xml:space="preserve">77***23</t>
  </si>
  <si>
    <t xml:space="preserve"> 背转乾坤 </t>
  </si>
  <si>
    <t xml:space="preserve">54***7955</t>
  </si>
  <si>
    <r>
      <rPr>
        <sz val="9"/>
        <color rgb="FF000000"/>
        <rFont val="宋体"/>
        <family val="0"/>
        <charset val="134"/>
      </rPr>
      <t xml:space="preserve"> Sky</t>
    </r>
    <r>
      <rPr>
        <sz val="9"/>
        <color rgb="FF000000"/>
        <rFont val="Noto Sans"/>
        <family val="2"/>
      </rPr>
      <t xml:space="preserve">昊 </t>
    </r>
  </si>
  <si>
    <t xml:space="preserve">52***5014</t>
  </si>
  <si>
    <t xml:space="preserve"> ザ一生一世灬弟 </t>
  </si>
  <si>
    <t xml:space="preserve">41***8483</t>
  </si>
  <si>
    <t xml:space="preserve"> 京城♂雯 </t>
  </si>
  <si>
    <t xml:space="preserve">38***3835</t>
  </si>
  <si>
    <t xml:space="preserve"> ↗、蘇雨菲〃 </t>
  </si>
  <si>
    <t xml:space="preserve">29***6453</t>
  </si>
  <si>
    <t xml:space="preserve"> 浅吟丶若晶 </t>
  </si>
  <si>
    <t xml:space="preserve">13***06044</t>
  </si>
  <si>
    <t xml:space="preserve"> 蜗草 </t>
  </si>
  <si>
    <t xml:space="preserve">71***9750</t>
  </si>
  <si>
    <t xml:space="preserve"> 神龍ヤ飘零 </t>
  </si>
  <si>
    <t xml:space="preserve">83***8087</t>
  </si>
  <si>
    <t xml:space="preserve"> 神龍ヤ泪☆滴 </t>
  </si>
  <si>
    <t xml:space="preserve">27***3416</t>
  </si>
  <si>
    <t xml:space="preserve"> 佡灬雲韵丶 </t>
  </si>
  <si>
    <t xml:space="preserve">24***5875</t>
  </si>
  <si>
    <t xml:space="preserve"> ╙紫轩阁╜叶疯 </t>
  </si>
  <si>
    <t xml:space="preserve">73***3927</t>
  </si>
  <si>
    <t xml:space="preserve"> ↘蕝蝂√无痕 </t>
  </si>
  <si>
    <t xml:space="preserve">64***6754</t>
  </si>
  <si>
    <t xml:space="preserve"> goodboy </t>
  </si>
  <si>
    <t xml:space="preserve">60***1489</t>
  </si>
  <si>
    <r>
      <rPr>
        <sz val="9"/>
        <color rgb="FF000000"/>
        <rFont val="Noto Sans"/>
        <family val="2"/>
      </rPr>
      <t xml:space="preserve"> 苦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浩 </t>
    </r>
  </si>
  <si>
    <t xml:space="preserve">44***3593</t>
  </si>
  <si>
    <t xml:space="preserve"> 叫我禽兽吧 </t>
  </si>
  <si>
    <t xml:space="preserve">24***9398</t>
  </si>
  <si>
    <r>
      <rPr>
        <sz val="9"/>
        <color rgb="FF000000"/>
        <rFont val="Noto Sans"/>
        <family val="2"/>
      </rPr>
      <t xml:space="preserve"> ︶ㄣ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苍蝇灬 </t>
    </r>
  </si>
  <si>
    <t xml:space="preserve">17***352</t>
  </si>
  <si>
    <t xml:space="preserve"> ♀筱雪 </t>
  </si>
  <si>
    <t xml:space="preserve">11***32333</t>
  </si>
  <si>
    <t xml:space="preserve"> 無名氏 </t>
  </si>
  <si>
    <t xml:space="preserve">71***9739</t>
  </si>
  <si>
    <t xml:space="preserve"> 太极 </t>
  </si>
  <si>
    <t xml:space="preserve">18***4887</t>
  </si>
  <si>
    <t xml:space="preserve"> 老棍子 </t>
  </si>
  <si>
    <t xml:space="preserve">14***92517</t>
  </si>
  <si>
    <t xml:space="preserve"> 阿里旺旺 </t>
  </si>
  <si>
    <t xml:space="preserve">10***70028</t>
  </si>
  <si>
    <t xml:space="preserve"> 晴天絮语 </t>
  </si>
  <si>
    <t xml:space="preserve">93***4272</t>
  </si>
  <si>
    <t xml:space="preserve"> 伏龙 </t>
  </si>
  <si>
    <t xml:space="preserve">77***8594</t>
  </si>
  <si>
    <t xml:space="preserve"> 保持＆速度 </t>
  </si>
  <si>
    <t xml:space="preserve">69***24</t>
  </si>
  <si>
    <t xml:space="preserve"> ｜翼丶流氓 </t>
  </si>
  <si>
    <t xml:space="preserve">37***3190</t>
  </si>
  <si>
    <t xml:space="preserve"> 天霜★ </t>
  </si>
  <si>
    <t xml:space="preserve">28***8864</t>
  </si>
  <si>
    <t xml:space="preserve"> 爱在两腿之间 </t>
  </si>
  <si>
    <t xml:space="preserve">51***0062</t>
  </si>
  <si>
    <r>
      <rPr>
        <sz val="9"/>
        <color rgb="FF000000"/>
        <rFont val="Noto Sans"/>
        <family val="2"/>
      </rPr>
      <t xml:space="preserve"> 非少</t>
    </r>
    <r>
      <rPr>
        <sz val="9"/>
        <color rgb="FF000000"/>
        <rFont val="宋体"/>
        <family val="0"/>
        <charset val="134"/>
      </rPr>
      <t xml:space="preserve">520 </t>
    </r>
  </si>
  <si>
    <t xml:space="preserve">19***7637</t>
  </si>
  <si>
    <r>
      <rPr>
        <sz val="9"/>
        <color rgb="FF000000"/>
        <rFont val="宋体"/>
        <family val="0"/>
        <charset val="134"/>
      </rPr>
      <t xml:space="preserve"> Sèxy</t>
    </r>
    <r>
      <rPr>
        <sz val="9"/>
        <color rgb="FF000000"/>
        <rFont val="Noto Sans"/>
        <family val="2"/>
      </rPr>
      <t xml:space="preserve">丶炫耀 </t>
    </r>
  </si>
  <si>
    <t xml:space="preserve">27***9578</t>
  </si>
  <si>
    <t xml:space="preserve"> 超级尐白痴 </t>
  </si>
  <si>
    <t xml:space="preserve">14***14839</t>
  </si>
  <si>
    <t xml:space="preserve"> 麦穗儿 </t>
  </si>
  <si>
    <t xml:space="preserve">19***588</t>
  </si>
  <si>
    <t xml:space="preserve"> 雪月 </t>
  </si>
  <si>
    <t xml:space="preserve">16***66427</t>
  </si>
  <si>
    <t xml:space="preserve"> 仙缘づ奕ル </t>
  </si>
  <si>
    <t xml:space="preserve">11***27372</t>
  </si>
  <si>
    <t xml:space="preserve"> 可惜不是你 </t>
  </si>
  <si>
    <t xml:space="preserve">15***9366</t>
  </si>
  <si>
    <t xml:space="preserve"> 弯弓射苍穹 </t>
  </si>
  <si>
    <t xml:space="preserve">12***00798</t>
  </si>
  <si>
    <r>
      <rPr>
        <sz val="9"/>
        <color rgb="FF000000"/>
        <rFont val="宋体"/>
        <family val="0"/>
        <charset val="134"/>
      </rPr>
      <t xml:space="preserve"> vIp↗</t>
    </r>
    <r>
      <rPr>
        <sz val="9"/>
        <color rgb="FF000000"/>
        <rFont val="Noto Sans"/>
        <family val="2"/>
      </rPr>
      <t xml:space="preserve">呔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妃 </t>
    </r>
  </si>
  <si>
    <t xml:space="preserve">31***96</t>
  </si>
  <si>
    <t xml:space="preserve"> ￣堕樂︶ㄣ </t>
  </si>
  <si>
    <t xml:space="preserve">27***6679</t>
  </si>
  <si>
    <t xml:space="preserve"> 醉ゞ狂衰 </t>
  </si>
  <si>
    <t xml:space="preserve">25***320</t>
  </si>
  <si>
    <t xml:space="preserve"> 白色天使 </t>
  </si>
  <si>
    <t xml:space="preserve">16***19305</t>
  </si>
  <si>
    <t xml:space="preserve"> 腊月メ廿八 </t>
  </si>
  <si>
    <t xml:space="preserve">82***3550</t>
  </si>
  <si>
    <t xml:space="preserve"> 人錠胜兲 </t>
  </si>
  <si>
    <t xml:space="preserve">75***870</t>
  </si>
  <si>
    <t xml:space="preserve"> 寒 </t>
  </si>
  <si>
    <t xml:space="preserve">50***618</t>
  </si>
  <si>
    <t xml:space="preserve"> ☆狂◇少√ </t>
  </si>
  <si>
    <t xml:space="preserve">17***6412</t>
  </si>
  <si>
    <t xml:space="preserve"> 啊木灵 </t>
  </si>
  <si>
    <t xml:space="preserve">92***8883</t>
  </si>
  <si>
    <t xml:space="preserve"> 米妮宝贝 </t>
  </si>
  <si>
    <t xml:space="preserve">71***2237</t>
  </si>
  <si>
    <t xml:space="preserve"> 傻小白 </t>
  </si>
  <si>
    <t xml:space="preserve">60***8366</t>
  </si>
  <si>
    <t xml:space="preserve"> 血泪心 </t>
  </si>
  <si>
    <t xml:space="preserve">49***6746</t>
  </si>
  <si>
    <t xml:space="preserve"> 轩幻 </t>
  </si>
  <si>
    <t xml:space="preserve">28***59</t>
  </si>
  <si>
    <t xml:space="preserve"> い葬烟 </t>
  </si>
  <si>
    <t xml:space="preserve">25***2743</t>
  </si>
  <si>
    <t xml:space="preserve"> 张醒言 </t>
  </si>
  <si>
    <t xml:space="preserve">12***3553</t>
  </si>
  <si>
    <t xml:space="preserve"> 嫼脃╃噤葯★昊 </t>
  </si>
  <si>
    <t xml:space="preserve">91***8587</t>
  </si>
  <si>
    <t xml:space="preserve"> 绿双喜 </t>
  </si>
  <si>
    <t xml:space="preserve">36***5616</t>
  </si>
  <si>
    <t xml:space="preserve"> 丶男男丶 </t>
  </si>
  <si>
    <t xml:space="preserve">64***4938</t>
  </si>
  <si>
    <t xml:space="preserve"> 杯具洗具 </t>
  </si>
  <si>
    <t xml:space="preserve">33***279</t>
  </si>
  <si>
    <r>
      <rPr>
        <sz val="9"/>
        <color rgb="FF000000"/>
        <rFont val="宋体"/>
        <family val="0"/>
        <charset val="134"/>
      </rPr>
      <t xml:space="preserve"> ¤</t>
    </r>
    <r>
      <rPr>
        <sz val="9"/>
        <color rgb="FF000000"/>
        <rFont val="Noto Sans"/>
        <family val="2"/>
      </rPr>
      <t xml:space="preserve">阳少爷</t>
    </r>
    <r>
      <rPr>
        <sz val="9"/>
        <color rgb="FF000000"/>
        <rFont val="宋体"/>
        <family val="0"/>
        <charset val="134"/>
      </rPr>
      <t xml:space="preserve">¤ </t>
    </r>
  </si>
  <si>
    <t xml:space="preserve">18***5975</t>
  </si>
  <si>
    <t xml:space="preserve"> 路边一色郎 </t>
  </si>
  <si>
    <t xml:space="preserve">17***6078</t>
  </si>
  <si>
    <t xml:space="preserve"> 孤单？执着 </t>
  </si>
  <si>
    <t xml:space="preserve">11***1579</t>
  </si>
  <si>
    <r>
      <rPr>
        <sz val="9"/>
        <color rgb="FF000000"/>
        <rFont val="宋体"/>
        <family val="0"/>
        <charset val="134"/>
      </rPr>
      <t xml:space="preserve"> Mr</t>
    </r>
    <r>
      <rPr>
        <sz val="9"/>
        <color rgb="FF000000"/>
        <rFont val="Noto Sans"/>
        <family val="2"/>
      </rPr>
      <t xml:space="preserve">教父 </t>
    </r>
  </si>
  <si>
    <t xml:space="preserve">55***4555</t>
  </si>
  <si>
    <r>
      <rPr>
        <sz val="9"/>
        <color rgb="FF000000"/>
        <rFont val="宋体"/>
        <family val="0"/>
        <charset val="134"/>
      </rPr>
      <t xml:space="preserve"> Cute</t>
    </r>
    <r>
      <rPr>
        <sz val="9"/>
        <color rgb="FF000000"/>
        <rFont val="Noto Sans"/>
        <family val="2"/>
      </rPr>
      <t xml:space="preserve">丶季沫 </t>
    </r>
  </si>
  <si>
    <t xml:space="preserve">22***5517</t>
  </si>
  <si>
    <t xml:space="preserve"> 與傷有染灬 </t>
  </si>
  <si>
    <t xml:space="preserve">20***801</t>
  </si>
  <si>
    <t xml:space="preserve"> 上帝的烟瘾犯了 </t>
  </si>
  <si>
    <t xml:space="preserve">28***4520</t>
  </si>
  <si>
    <r>
      <rPr>
        <sz val="9"/>
        <color rgb="FF000000"/>
        <rFont val="宋体"/>
        <family val="0"/>
        <charset val="134"/>
      </rPr>
      <t xml:space="preserve"> Roar</t>
    </r>
    <r>
      <rPr>
        <sz val="9"/>
        <color rgb="FF000000"/>
        <rFont val="Noto Sans"/>
        <family val="2"/>
      </rPr>
      <t xml:space="preserve">灬晶晶 </t>
    </r>
  </si>
  <si>
    <t xml:space="preserve">17***722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还可以ゞ </t>
    </r>
  </si>
  <si>
    <t xml:space="preserve">10***90610</t>
  </si>
  <si>
    <r>
      <rPr>
        <sz val="9"/>
        <color rgb="FF000000"/>
        <rFont val="宋体"/>
        <family val="0"/>
        <charset val="134"/>
      </rPr>
      <t xml:space="preserve"> ★_SKy</t>
    </r>
    <r>
      <rPr>
        <sz val="9"/>
        <color rgb="FF000000"/>
        <rFont val="Noto Sans"/>
        <family val="2"/>
      </rPr>
      <t xml:space="preserve">时尚无敌 </t>
    </r>
  </si>
  <si>
    <t xml:space="preserve">44***0320</t>
  </si>
  <si>
    <t xml:space="preserve"> 小明他姐 </t>
  </si>
  <si>
    <t xml:space="preserve">14***00194</t>
  </si>
  <si>
    <t xml:space="preserve"> 朴素 </t>
  </si>
  <si>
    <t xml:space="preserve">44***4148</t>
  </si>
  <si>
    <t xml:space="preserve"> ★消、融 </t>
  </si>
  <si>
    <t xml:space="preserve">17***4931</t>
  </si>
  <si>
    <r>
      <rPr>
        <sz val="9"/>
        <color rgb="FF000000"/>
        <rFont val="Noto Sans"/>
        <family val="2"/>
      </rPr>
      <t xml:space="preserve"> 魂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飞 </t>
    </r>
  </si>
  <si>
    <t xml:space="preserve">12***78163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Virgo </t>
    </r>
  </si>
  <si>
    <t xml:space="preserve">11***1241</t>
  </si>
  <si>
    <r>
      <rPr>
        <sz val="9"/>
        <color rgb="FF000000"/>
        <rFont val="Noto Sans"/>
        <family val="2"/>
      </rPr>
      <t xml:space="preserve"> 鳴鴓灬</t>
    </r>
    <r>
      <rPr>
        <sz val="9"/>
        <color rgb="FF000000"/>
        <rFont val="宋体"/>
        <family val="0"/>
        <charset val="134"/>
      </rPr>
      <t xml:space="preserve">Xmy </t>
    </r>
  </si>
  <si>
    <t xml:space="preserve">60***4177</t>
  </si>
  <si>
    <t xml:space="preserve"> 诛仙神舞乱春秋 </t>
  </si>
  <si>
    <t xml:space="preserve">30***6305</t>
  </si>
  <si>
    <r>
      <rPr>
        <sz val="9"/>
        <color rgb="FF000000"/>
        <rFont val="宋体"/>
        <family val="0"/>
        <charset val="134"/>
      </rPr>
      <t xml:space="preserve"> Θ</t>
    </r>
    <r>
      <rPr>
        <sz val="9"/>
        <color rgb="FF000000"/>
        <rFont val="Noto Sans"/>
        <family val="2"/>
      </rPr>
      <t xml:space="preserve">豌豆公主</t>
    </r>
    <r>
      <rPr>
        <sz val="9"/>
        <color rgb="FF000000"/>
        <rFont val="宋体"/>
        <family val="0"/>
        <charset val="134"/>
      </rPr>
      <t xml:space="preserve">Θ </t>
    </r>
  </si>
  <si>
    <t xml:space="preserve">15***92093</t>
  </si>
  <si>
    <t xml:space="preserve"> 盔甲军 </t>
  </si>
  <si>
    <t xml:space="preserve">58***5866</t>
  </si>
  <si>
    <t xml:space="preserve"> 丨翼丶格蕾 </t>
  </si>
  <si>
    <t xml:space="preserve">68***272</t>
  </si>
  <si>
    <t xml:space="preserve"> 不会使刀 </t>
  </si>
  <si>
    <t xml:space="preserve">14***62055</t>
  </si>
  <si>
    <t xml:space="preserve"> 狂奔的蜗牛 </t>
  </si>
  <si>
    <t xml:space="preserve">14***33145</t>
  </si>
  <si>
    <t xml:space="preserve"> 緩緩醉 </t>
  </si>
  <si>
    <t xml:space="preserve">80***261</t>
  </si>
  <si>
    <t xml:space="preserve"> 仙缘づ龙隐 </t>
  </si>
  <si>
    <t xml:space="preserve">72***0412</t>
  </si>
  <si>
    <t xml:space="preserve"> 姬清舞 </t>
  </si>
  <si>
    <t xml:space="preserve">46***6048</t>
  </si>
  <si>
    <t xml:space="preserve"> 丨灬少爷 </t>
  </si>
  <si>
    <t xml:space="preserve">14***65562</t>
  </si>
  <si>
    <t xml:space="preserve"> 邂逅阳光只为情 </t>
  </si>
  <si>
    <t xml:space="preserve">13***14859</t>
  </si>
  <si>
    <t xml:space="preserve"> 二叶 </t>
  </si>
  <si>
    <t xml:space="preserve">15***02656</t>
  </si>
  <si>
    <r>
      <rPr>
        <sz val="9"/>
        <color rgb="FF000000"/>
        <rFont val="Noto Sans"/>
        <family val="2"/>
      </rPr>
      <t xml:space="preserve"> 傳說中ｄ</t>
    </r>
    <r>
      <rPr>
        <sz val="9"/>
        <color rgb="FF000000"/>
        <rFont val="宋体"/>
        <family val="0"/>
        <charset val="134"/>
      </rPr>
      <t xml:space="preserve">ē</t>
    </r>
    <r>
      <rPr>
        <sz val="9"/>
        <color rgb="FF000000"/>
        <rFont val="Noto Sans"/>
        <family val="2"/>
      </rPr>
      <t xml:space="preserve">風 </t>
    </r>
  </si>
  <si>
    <t xml:space="preserve">80***9746</t>
  </si>
  <si>
    <t xml:space="preserve"> 快乐你懂的 </t>
  </si>
  <si>
    <t xml:space="preserve">57***9063</t>
  </si>
  <si>
    <r>
      <rPr>
        <sz val="9"/>
        <color rgb="FF000000"/>
        <rFont val="宋体"/>
        <family val="0"/>
        <charset val="134"/>
      </rPr>
      <t xml:space="preserve"> Toxic</t>
    </r>
    <r>
      <rPr>
        <sz val="9"/>
        <color rgb="FF000000"/>
        <rFont val="Noto Sans"/>
        <family val="2"/>
      </rPr>
      <t xml:space="preserve">、轉身 </t>
    </r>
  </si>
  <si>
    <t xml:space="preserve">56***0805</t>
  </si>
  <si>
    <t xml:space="preserve"> 猥琐的大叔 </t>
  </si>
  <si>
    <t xml:space="preserve">14***98679</t>
  </si>
  <si>
    <t xml:space="preserve"> じ☆晴天じ☆ </t>
  </si>
  <si>
    <t xml:space="preserve">99***7707</t>
  </si>
  <si>
    <r>
      <rPr>
        <sz val="9"/>
        <color rgb="FF000000"/>
        <rFont val="宋体"/>
        <family val="0"/>
        <charset val="134"/>
      </rPr>
      <t xml:space="preserve"> MIT</t>
    </r>
    <r>
      <rPr>
        <sz val="9"/>
        <color rgb="FF000000"/>
        <rFont val="Noto Sans"/>
        <family val="2"/>
      </rPr>
      <t xml:space="preserve">枫 </t>
    </r>
  </si>
  <si>
    <t xml:space="preserve">97***9614</t>
  </si>
  <si>
    <t xml:space="preserve"> 丁香紫 </t>
  </si>
  <si>
    <t xml:space="preserve">42***3326</t>
  </si>
  <si>
    <t xml:space="preserve"> 丨牵手灬若相惜 </t>
  </si>
  <si>
    <t xml:space="preserve">11***27106</t>
  </si>
  <si>
    <t xml:space="preserve"> 喝水的鱼 </t>
  </si>
  <si>
    <t xml:space="preserve">19***0330</t>
  </si>
  <si>
    <t xml:space="preserve"> ★没奶→那是爹 </t>
  </si>
  <si>
    <t xml:space="preserve">12***1111</t>
  </si>
  <si>
    <t xml:space="preserve"> 花開花落縂無情 </t>
  </si>
  <si>
    <t xml:space="preserve">87***509</t>
  </si>
  <si>
    <t xml:space="preserve"> ＿〆叙、情詩╮ </t>
  </si>
  <si>
    <t xml:space="preserve">69***6149</t>
  </si>
  <si>
    <t xml:space="preserve"> 哈哈怪长剑 </t>
  </si>
  <si>
    <t xml:space="preserve">40***0305</t>
  </si>
  <si>
    <t xml:space="preserve"> 瀦醜寶 </t>
  </si>
  <si>
    <t xml:space="preserve">12***7</t>
  </si>
  <si>
    <t xml:space="preserve"> 星月天使 </t>
  </si>
  <si>
    <t xml:space="preserve">39***9756</t>
  </si>
  <si>
    <t xml:space="preserve"> ぺ火焰 </t>
  </si>
  <si>
    <t xml:space="preserve">31***9014</t>
  </si>
  <si>
    <t xml:space="preserve"> 雪づ漩月 </t>
  </si>
  <si>
    <t xml:space="preserve">15***58954</t>
  </si>
  <si>
    <t xml:space="preserve"> 浪迹天涯路 </t>
  </si>
  <si>
    <t xml:space="preserve">11***65298</t>
  </si>
  <si>
    <t xml:space="preserve"> 。伊芙黛妮丶 </t>
  </si>
  <si>
    <t xml:space="preserve">10***08460</t>
  </si>
  <si>
    <r>
      <rPr>
        <sz val="9"/>
        <color rgb="FF000000"/>
        <rFont val="宋体"/>
        <family val="0"/>
        <charset val="134"/>
      </rPr>
      <t xml:space="preserve"> ♂SD</t>
    </r>
    <r>
      <rPr>
        <sz val="9"/>
        <color rgb="FF000000"/>
        <rFont val="Noto Sans"/>
        <family val="2"/>
      </rPr>
      <t xml:space="preserve">韓尒傑♂ </t>
    </r>
  </si>
  <si>
    <t xml:space="preserve">97***89</t>
  </si>
  <si>
    <t xml:space="preserve"> ″朽木。 </t>
  </si>
  <si>
    <t xml:space="preserve">78***181</t>
  </si>
  <si>
    <r>
      <rPr>
        <sz val="9"/>
        <color rgb="FF000000"/>
        <rFont val="宋体"/>
        <family val="0"/>
        <charset val="134"/>
      </rPr>
      <t xml:space="preserve"> Now</t>
    </r>
    <r>
      <rPr>
        <sz val="9"/>
        <color rgb="FF000000"/>
        <rFont val="Noto Sans"/>
        <family val="2"/>
      </rPr>
      <t xml:space="preserve">紅塵 </t>
    </r>
  </si>
  <si>
    <t xml:space="preserve">30***3466</t>
  </si>
  <si>
    <t xml:space="preserve"> 小佳 </t>
  </si>
  <si>
    <t xml:space="preserve">82***1685</t>
  </si>
  <si>
    <t xml:space="preserve"> 红豆刨冰 </t>
  </si>
  <si>
    <t xml:space="preserve">56***7945</t>
  </si>
  <si>
    <t xml:space="preserve"> 聊无聊 </t>
  </si>
  <si>
    <t xml:space="preserve">16***87335</t>
  </si>
  <si>
    <t xml:space="preserve"> 搞什么 </t>
  </si>
  <si>
    <t xml:space="preserve">15***30800</t>
  </si>
  <si>
    <t xml:space="preserve"> 灬叁舞乄白刀 </t>
  </si>
  <si>
    <t xml:space="preserve">50***8476</t>
  </si>
  <si>
    <r>
      <rPr>
        <sz val="9"/>
        <color rgb="FF000000"/>
        <rFont val="Noto Sans"/>
        <family val="2"/>
      </rPr>
      <t xml:space="preserve"> 馬謀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魜 </t>
    </r>
  </si>
  <si>
    <t xml:space="preserve">13***61212</t>
  </si>
  <si>
    <t xml:space="preserve"> 菇娘、莂撕吧 </t>
  </si>
  <si>
    <t xml:space="preserve">29***3192</t>
  </si>
  <si>
    <t xml:space="preserve"> 我不告诉你 </t>
  </si>
  <si>
    <t xml:space="preserve">15***6213</t>
  </si>
  <si>
    <t xml:space="preserve"> 宝宝也爱爷爷 </t>
  </si>
  <si>
    <t xml:space="preserve">12***33</t>
  </si>
  <si>
    <r>
      <rPr>
        <sz val="9"/>
        <color rgb="FF000000"/>
        <rFont val="宋体"/>
        <family val="0"/>
        <charset val="134"/>
      </rPr>
      <t xml:space="preserve"> ¨¤</t>
    </r>
    <r>
      <rPr>
        <sz val="9"/>
        <color rgb="FF000000"/>
        <rFont val="Noto Sans"/>
        <family val="2"/>
      </rPr>
      <t xml:space="preserve">渃…枫</t>
    </r>
    <r>
      <rPr>
        <sz val="9"/>
        <color rgb="FF000000"/>
        <rFont val="宋体"/>
        <family val="0"/>
        <charset val="134"/>
      </rPr>
      <t xml:space="preserve">¤¨ </t>
    </r>
  </si>
  <si>
    <t xml:space="preserve">11***47779</t>
  </si>
  <si>
    <t xml:space="preserve"> 星宸づ逍遥 </t>
  </si>
  <si>
    <t xml:space="preserve">26***4749</t>
  </si>
  <si>
    <r>
      <rPr>
        <sz val="9"/>
        <color rgb="FF000000"/>
        <rFont val="宋体"/>
        <family val="0"/>
        <charset val="134"/>
      </rPr>
      <t xml:space="preserve"> mm</t>
    </r>
    <r>
      <rPr>
        <sz val="9"/>
        <color rgb="FF000000"/>
        <rFont val="Noto Sans"/>
        <family val="2"/>
      </rPr>
      <t xml:space="preserve">、小念。 </t>
    </r>
  </si>
  <si>
    <t xml:space="preserve">14***35052</t>
  </si>
  <si>
    <t xml:space="preserve"> 前世的牵挂 </t>
  </si>
  <si>
    <t xml:space="preserve">12***2838</t>
  </si>
  <si>
    <r>
      <rPr>
        <sz val="9"/>
        <color rgb="FF000000"/>
        <rFont val="宋体"/>
        <family val="0"/>
        <charset val="134"/>
      </rPr>
      <t xml:space="preserve"> FLYˉ</t>
    </r>
    <r>
      <rPr>
        <sz val="9"/>
        <color rgb="FF000000"/>
        <rFont val="Noto Sans"/>
        <family val="2"/>
      </rPr>
      <t xml:space="preserve">芳 </t>
    </r>
  </si>
  <si>
    <t xml:space="preserve">10***4456</t>
  </si>
  <si>
    <t xml:space="preserve"> 太香 </t>
  </si>
  <si>
    <t xml:space="preserve">26***89</t>
  </si>
  <si>
    <t xml:space="preserve"> 烟灰人生 </t>
  </si>
  <si>
    <t xml:space="preserve">10***1010</t>
  </si>
  <si>
    <t xml:space="preserve"> 灬小曈ル﹌ </t>
  </si>
  <si>
    <t xml:space="preserve">84***1116</t>
  </si>
  <si>
    <t xml:space="preserve"> 單 </t>
  </si>
  <si>
    <t xml:space="preserve">74***6562</t>
  </si>
  <si>
    <t xml:space="preserve"> ︶ㄣ败家囝√ </t>
  </si>
  <si>
    <t xml:space="preserve">64***6849</t>
  </si>
  <si>
    <r>
      <rPr>
        <sz val="9"/>
        <color rgb="FF000000"/>
        <rFont val="Noto Sans"/>
        <family val="2"/>
      </rPr>
      <t xml:space="preserve"> 已逝丶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年华 </t>
    </r>
  </si>
  <si>
    <t xml:space="preserve">10***79069</t>
  </si>
  <si>
    <t xml:space="preserve"> 小ぁ悠 </t>
  </si>
  <si>
    <t xml:space="preserve">47***1513</t>
  </si>
  <si>
    <t xml:space="preserve"> 挚爱成铣珄、 </t>
  </si>
  <si>
    <t xml:space="preserve">31***6540</t>
  </si>
  <si>
    <t xml:space="preserve"> 离恨天、小贝 </t>
  </si>
  <si>
    <t xml:space="preserve">27***8798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丶夜不归 </t>
    </r>
  </si>
  <si>
    <t xml:space="preserve">22***9596</t>
  </si>
  <si>
    <t xml:space="preserve"> 女警 </t>
  </si>
  <si>
    <t xml:space="preserve">41***6512</t>
  </si>
  <si>
    <r>
      <rPr>
        <sz val="9"/>
        <color rgb="FF000000"/>
        <rFont val="Noto Sans"/>
        <family val="2"/>
      </rPr>
      <t xml:space="preserve"> 荣耀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仙侠 </t>
    </r>
  </si>
  <si>
    <t xml:space="preserve">28***3639</t>
  </si>
  <si>
    <t xml:space="preserve"> 浪心 </t>
  </si>
  <si>
    <t xml:space="preserve">15***5319</t>
  </si>
  <si>
    <t xml:space="preserve"> 此生流离╯ </t>
  </si>
  <si>
    <t xml:space="preserve">11***59200</t>
  </si>
  <si>
    <r>
      <rPr>
        <sz val="9"/>
        <color rgb="FF000000"/>
        <rFont val="Noto Sans"/>
        <family val="2"/>
      </rPr>
      <t xml:space="preserve"> ポ奉ポ奉餹</t>
    </r>
    <r>
      <rPr>
        <sz val="9"/>
        <color rgb="FF000000"/>
        <rFont val="宋体"/>
        <family val="0"/>
        <charset val="134"/>
      </rPr>
      <t xml:space="preserve">1 </t>
    </r>
  </si>
  <si>
    <t xml:space="preserve">94***3544</t>
  </si>
  <si>
    <t xml:space="preserve"> 夜色独舞 </t>
  </si>
  <si>
    <t xml:space="preserve">45***0278</t>
  </si>
  <si>
    <t xml:space="preserve"> ╙紫轩阁╜飞瑶 </t>
  </si>
  <si>
    <t xml:space="preserve">27***4010</t>
  </si>
  <si>
    <t xml:space="preserve"> 艹兲丄灬釹 </t>
  </si>
  <si>
    <t xml:space="preserve">23***6390</t>
  </si>
  <si>
    <t xml:space="preserve"> 新桥网维 </t>
  </si>
  <si>
    <t xml:space="preserve">22***6402</t>
  </si>
  <si>
    <t xml:space="preserve"> 狂风逆天 </t>
  </si>
  <si>
    <t xml:space="preserve">87***393</t>
  </si>
  <si>
    <t xml:space="preserve"> 宇麟公子 </t>
  </si>
  <si>
    <t xml:space="preserve">75***397</t>
  </si>
  <si>
    <t xml:space="preserve"> 沉默 </t>
  </si>
  <si>
    <t xml:space="preserve">86***5175</t>
  </si>
  <si>
    <t xml:space="preserve"> 飘飘灵儿 </t>
  </si>
  <si>
    <t xml:space="preserve">87***096</t>
  </si>
  <si>
    <t xml:space="preserve"> 离恨天、星落 </t>
  </si>
  <si>
    <t xml:space="preserve">60***0034</t>
  </si>
  <si>
    <t xml:space="preserve">31***1984</t>
  </si>
  <si>
    <t xml:space="preserve"> 无非 </t>
  </si>
  <si>
    <t xml:space="preserve">20***819</t>
  </si>
  <si>
    <t xml:space="preserve"> 圣医卡卡 </t>
  </si>
  <si>
    <t xml:space="preserve">66***64</t>
  </si>
  <si>
    <t xml:space="preserve"> 抱着奶瓶睡觉觉 </t>
  </si>
  <si>
    <t xml:space="preserve">37***800</t>
  </si>
  <si>
    <t xml:space="preserve"> ゝ陌、小沫 </t>
  </si>
  <si>
    <t xml:space="preserve">18***242</t>
  </si>
  <si>
    <t xml:space="preserve"> ☆七彩の银鼎 </t>
  </si>
  <si>
    <t xml:space="preserve">57***6981</t>
  </si>
  <si>
    <t xml:space="preserve"> 黑蚂蚁 </t>
  </si>
  <si>
    <t xml:space="preserve">53***4769</t>
  </si>
  <si>
    <t xml:space="preserve"> 御用裤衩 </t>
  </si>
  <si>
    <t xml:space="preserve">28***9787</t>
  </si>
  <si>
    <t xml:space="preserve"> ︶ㄣ咫尺天涯 </t>
  </si>
  <si>
    <t xml:space="preserve">94***6582</t>
  </si>
  <si>
    <r>
      <rPr>
        <sz val="9"/>
        <color rgb="FF000000"/>
        <rFont val="宋体"/>
        <family val="0"/>
        <charset val="134"/>
      </rPr>
      <t xml:space="preserve"> Ψ</t>
    </r>
    <r>
      <rPr>
        <sz val="9"/>
        <color rgb="FF000000"/>
        <rFont val="Noto Sans"/>
        <family val="2"/>
      </rPr>
      <t xml:space="preserve">名剑 </t>
    </r>
  </si>
  <si>
    <t xml:space="preserve">82***2673</t>
  </si>
  <si>
    <t xml:space="preserve"> ╙龍飛╜小狐仙 </t>
  </si>
  <si>
    <t xml:space="preserve">98***1962</t>
  </si>
  <si>
    <t xml:space="preserve"> wane </t>
  </si>
  <si>
    <t xml:space="preserve">53***2</t>
  </si>
  <si>
    <r>
      <rPr>
        <sz val="9"/>
        <color rgb="FF000000"/>
        <rFont val="Noto Sans"/>
        <family val="2"/>
      </rPr>
      <t xml:space="preserve"> 铭记</t>
    </r>
    <r>
      <rPr>
        <sz val="9"/>
        <color rgb="FF000000"/>
        <rFont val="宋体"/>
        <family val="0"/>
        <charset val="134"/>
      </rPr>
      <t xml:space="preserve">o⒍22 </t>
    </r>
  </si>
  <si>
    <t xml:space="preserve">75***083</t>
  </si>
  <si>
    <t xml:space="preserve"> 我是江江大哥 </t>
  </si>
  <si>
    <t xml:space="preserve">74***5057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Team</t>
    </r>
    <r>
      <rPr>
        <sz val="9"/>
        <color rgb="FF000000"/>
        <rFont val="Noto Sans"/>
        <family val="2"/>
      </rPr>
      <t xml:space="preserve">丨花影 </t>
    </r>
  </si>
  <si>
    <t xml:space="preserve">50***0004</t>
  </si>
  <si>
    <t xml:space="preserve"> 丿灬莫失丶年华 </t>
  </si>
  <si>
    <t xml:space="preserve">49***6190</t>
  </si>
  <si>
    <t xml:space="preserve"> 有种情至死不渝 </t>
  </si>
  <si>
    <t xml:space="preserve">39***8</t>
  </si>
  <si>
    <t xml:space="preserve"> №蝶舞潇湘℡ </t>
  </si>
  <si>
    <t xml:space="preserve">17***658</t>
  </si>
  <si>
    <r>
      <rPr>
        <sz val="9"/>
        <color rgb="FF000000"/>
        <rFont val="Noto Sans"/>
        <family val="2"/>
      </rPr>
      <t xml:space="preserve"> 滅神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莎葬 </t>
    </r>
  </si>
  <si>
    <t xml:space="preserve">11***34210</t>
  </si>
  <si>
    <t xml:space="preserve"> 妈咪妈咪！轰 </t>
  </si>
  <si>
    <t xml:space="preserve">77***7173</t>
  </si>
  <si>
    <t xml:space="preserve"> 仙缘づ逍遥 </t>
  </si>
  <si>
    <t xml:space="preserve">67***0371</t>
  </si>
  <si>
    <t xml:space="preserve"> 轩辕傲 </t>
  </si>
  <si>
    <t xml:space="preserve">33***211</t>
  </si>
  <si>
    <r>
      <rPr>
        <sz val="9"/>
        <color rgb="FF000000"/>
        <rFont val="Noto Sans"/>
        <family val="2"/>
      </rPr>
      <t xml:space="preserve"> 虾米</t>
    </r>
    <r>
      <rPr>
        <sz val="9"/>
        <color rgb="FF000000"/>
        <rFont val="宋体"/>
        <family val="0"/>
        <charset val="134"/>
      </rPr>
      <t xml:space="preserve">1 </t>
    </r>
  </si>
  <si>
    <t xml:space="preserve">17***5499</t>
  </si>
  <si>
    <t xml:space="preserve"> 弃我去者 </t>
  </si>
  <si>
    <t xml:space="preserve">13***54830</t>
  </si>
  <si>
    <t xml:space="preserve"> 你当我是浮夸吧 </t>
  </si>
  <si>
    <t xml:space="preserve">71***3457</t>
  </si>
  <si>
    <t xml:space="preserve"> 冒冒 </t>
  </si>
  <si>
    <t xml:space="preserve">64***2255</t>
  </si>
  <si>
    <t xml:space="preserve"> 药、 </t>
  </si>
  <si>
    <t xml:space="preserve">93***9831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21 </t>
    </r>
  </si>
  <si>
    <t xml:space="preserve">52***9194</t>
  </si>
  <si>
    <r>
      <rPr>
        <sz val="9"/>
        <color rgb="FF000000"/>
        <rFont val="宋体"/>
        <family val="0"/>
        <charset val="134"/>
      </rPr>
      <t xml:space="preserve"> ″Gucci</t>
    </r>
    <r>
      <rPr>
        <sz val="9"/>
        <color rgb="FF000000"/>
        <rFont val="Noto Sans"/>
        <family val="2"/>
      </rPr>
      <t xml:space="preserve">丶 </t>
    </r>
  </si>
  <si>
    <t xml:space="preserve">37***1813</t>
  </si>
  <si>
    <t xml:space="preserve"> ◆丶兰博基尼 </t>
  </si>
  <si>
    <t xml:space="preserve">15***76724</t>
  </si>
  <si>
    <r>
      <rPr>
        <sz val="9"/>
        <color rgb="FF000000"/>
        <rFont val="Noto Sans"/>
        <family val="2"/>
      </rPr>
      <t xml:space="preserve"> 我有病﹀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﹀ </t>
    </r>
  </si>
  <si>
    <t xml:space="preserve">42***2249</t>
  </si>
  <si>
    <t xml:space="preserve"> 炎炎花 </t>
  </si>
  <si>
    <t xml:space="preserve">27***184</t>
  </si>
  <si>
    <t xml:space="preserve"> 楠楠的世界 </t>
  </si>
  <si>
    <t xml:space="preserve">25***7150</t>
  </si>
  <si>
    <t xml:space="preserve"> 那谁谁 </t>
  </si>
  <si>
    <t xml:space="preserve">12***9457</t>
  </si>
  <si>
    <t xml:space="preserve"> 幼郓一 </t>
  </si>
  <si>
    <t xml:space="preserve">94***8684</t>
  </si>
  <si>
    <r>
      <rPr>
        <sz val="9"/>
        <color rgb="FF000000"/>
        <rFont val="宋体"/>
        <family val="0"/>
        <charset val="134"/>
      </rPr>
      <t xml:space="preserve"> L</t>
    </r>
    <r>
      <rPr>
        <sz val="9"/>
        <color rgb="FF000000"/>
        <rFont val="Noto Sans"/>
        <family val="2"/>
      </rPr>
      <t xml:space="preserve">丶弒灬情 </t>
    </r>
  </si>
  <si>
    <t xml:space="preserve">71***6550</t>
  </si>
  <si>
    <t xml:space="preserve"> 剑气狂秋风舞 </t>
  </si>
  <si>
    <t xml:space="preserve">12***02988</t>
  </si>
  <si>
    <t xml:space="preserve"> 浴血乄情浓 </t>
  </si>
  <si>
    <t xml:space="preserve">39***2583</t>
  </si>
  <si>
    <t xml:space="preserve"> 末语丶 </t>
  </si>
  <si>
    <t xml:space="preserve">35***5756</t>
  </si>
  <si>
    <t xml:space="preserve"> 轻歌曼舞丶 </t>
  </si>
  <si>
    <t xml:space="preserve">15***03346</t>
  </si>
  <si>
    <r>
      <rPr>
        <sz val="9"/>
        <color rgb="FF000000"/>
        <rFont val="Noto Sans"/>
        <family val="2"/>
      </rPr>
      <t xml:space="preserve"> 飘渺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烟雨 </t>
    </r>
  </si>
  <si>
    <t xml:space="preserve">13***35147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、ペ寶寳 </t>
    </r>
  </si>
  <si>
    <t xml:space="preserve">10***35883</t>
  </si>
  <si>
    <t xml:space="preserve"> ＂方块 </t>
  </si>
  <si>
    <t xml:space="preserve">96***9093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num04 </t>
    </r>
  </si>
  <si>
    <t xml:space="preserve">27***8249</t>
  </si>
  <si>
    <t xml:space="preserve"> 娇妹妹 </t>
  </si>
  <si>
    <t xml:space="preserve">24***0343</t>
  </si>
  <si>
    <t xml:space="preserve"> 带把的刀 </t>
  </si>
  <si>
    <t xml:space="preserve">15***24563</t>
  </si>
  <si>
    <t xml:space="preserve"> 血影子 </t>
  </si>
  <si>
    <t xml:space="preserve">59***7535</t>
  </si>
  <si>
    <r>
      <rPr>
        <sz val="9"/>
        <color rgb="FF000000"/>
        <rFont val="Noto Sans"/>
        <family val="2"/>
      </rPr>
      <t xml:space="preserve"> 丿</t>
    </r>
    <r>
      <rPr>
        <sz val="9"/>
        <color rgb="FF000000"/>
        <rFont val="宋体"/>
        <family val="0"/>
        <charset val="134"/>
      </rPr>
      <t xml:space="preserve">spirit</t>
    </r>
    <r>
      <rPr>
        <sz val="9"/>
        <color rgb="FF000000"/>
        <rFont val="Noto Sans"/>
        <family val="2"/>
      </rPr>
      <t xml:space="preserve">灬丨雨 </t>
    </r>
  </si>
  <si>
    <t xml:space="preserve">49***63</t>
  </si>
  <si>
    <t xml:space="preserve"> 猫浮 </t>
  </si>
  <si>
    <t xml:space="preserve">12***73671</t>
  </si>
  <si>
    <t xml:space="preserve"> 一笑而过 </t>
  </si>
  <si>
    <t xml:space="preserve">12***7383</t>
  </si>
  <si>
    <t xml:space="preserve"> 兮﹋醉酒メ蓝顏 </t>
  </si>
  <si>
    <t xml:space="preserve">11***11563</t>
  </si>
  <si>
    <t xml:space="preserve"> 韩陵 </t>
  </si>
  <si>
    <t xml:space="preserve">75***5436</t>
  </si>
  <si>
    <t xml:space="preserve"> ヅ羙ルべ </t>
  </si>
  <si>
    <t xml:space="preserve">23***0313</t>
  </si>
  <si>
    <r>
      <rPr>
        <sz val="9"/>
        <color rgb="FF000000"/>
        <rFont val="Noto Sans"/>
        <family val="2"/>
      </rPr>
      <t xml:space="preserve"> 丿名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烟灬苏烟 </t>
    </r>
  </si>
  <si>
    <t xml:space="preserve">15***0008</t>
  </si>
  <si>
    <t xml:space="preserve"> 素问 </t>
  </si>
  <si>
    <t xml:space="preserve">81***6252</t>
  </si>
  <si>
    <t xml:space="preserve"> 晃晃悠悠 </t>
  </si>
  <si>
    <t xml:space="preserve">71***1626</t>
  </si>
  <si>
    <t xml:space="preserve"> potatoe </t>
  </si>
  <si>
    <t xml:space="preserve">62***6728</t>
  </si>
  <si>
    <r>
      <rPr>
        <sz val="9"/>
        <color rgb="FF000000"/>
        <rFont val="宋体"/>
        <family val="0"/>
        <charset val="134"/>
      </rPr>
      <t xml:space="preserve"> Εasy</t>
    </r>
    <r>
      <rPr>
        <sz val="9"/>
        <color rgb="FF000000"/>
        <rFont val="Noto Sans"/>
        <family val="2"/>
      </rPr>
      <t xml:space="preserve">迷情 </t>
    </r>
  </si>
  <si>
    <t xml:space="preserve">41***6929</t>
  </si>
  <si>
    <t xml:space="preserve"> ＇红墨 </t>
  </si>
  <si>
    <t xml:space="preserve">12***74161</t>
  </si>
  <si>
    <t xml:space="preserve"> 仙侠糯糯 </t>
  </si>
  <si>
    <t xml:space="preserve">11***75170</t>
  </si>
  <si>
    <t xml:space="preserve"> 磨难 </t>
  </si>
  <si>
    <t xml:space="preserve">51***7028</t>
  </si>
  <si>
    <t xml:space="preserve"> 嫼脃╃噤葯★缈 </t>
  </si>
  <si>
    <t xml:space="preserve">37***325</t>
  </si>
  <si>
    <t xml:space="preserve"> 回憶 </t>
  </si>
  <si>
    <t xml:space="preserve">34***179</t>
  </si>
  <si>
    <t xml:space="preserve"> 風啓橒飝 </t>
  </si>
  <si>
    <t xml:space="preserve">11***45168</t>
  </si>
  <si>
    <t xml:space="preserve"> ﹏寂゛第七感づ </t>
  </si>
  <si>
    <t xml:space="preserve">16***3927</t>
  </si>
  <si>
    <t xml:space="preserve"> 丿仙侠丶上官丨 </t>
  </si>
  <si>
    <t xml:space="preserve">15***93903</t>
  </si>
  <si>
    <r>
      <rPr>
        <sz val="9"/>
        <color rgb="FF000000"/>
        <rFont val="宋体"/>
        <family val="0"/>
        <charset val="134"/>
      </rPr>
      <t xml:space="preserve"> POP°</t>
    </r>
    <r>
      <rPr>
        <sz val="9"/>
        <color rgb="FF000000"/>
        <rFont val="Noto Sans"/>
        <family val="2"/>
      </rPr>
      <t xml:space="preserve">烟圈 </t>
    </r>
  </si>
  <si>
    <t xml:space="preserve">10***550</t>
  </si>
  <si>
    <t xml:space="preserve"> 一梦浮生 </t>
  </si>
  <si>
    <t xml:space="preserve">58***774</t>
  </si>
  <si>
    <t xml:space="preserve"> 九重魂天 </t>
  </si>
  <si>
    <t xml:space="preserve">40***3758</t>
  </si>
  <si>
    <t xml:space="preserve"> 佌泩丶吥弃 </t>
  </si>
  <si>
    <t xml:space="preserve">12***01</t>
  </si>
  <si>
    <t xml:space="preserve"> 靈の兒 </t>
  </si>
  <si>
    <t xml:space="preserve">44***2592</t>
  </si>
  <si>
    <r>
      <rPr>
        <sz val="9"/>
        <color rgb="FF000000"/>
        <rFont val="Noto Sans"/>
        <family val="2"/>
      </rPr>
      <t xml:space="preserve"> 九命貓</t>
    </r>
    <r>
      <rPr>
        <sz val="9"/>
        <color rgb="FF000000"/>
        <rFont val="宋体"/>
        <family val="0"/>
        <charset val="134"/>
      </rPr>
      <t xml:space="preserve">§ </t>
    </r>
  </si>
  <si>
    <t xml:space="preserve">13***67959</t>
  </si>
  <si>
    <r>
      <rPr>
        <sz val="9"/>
        <color rgb="FF000000"/>
        <rFont val="宋体"/>
        <family val="0"/>
        <charset val="134"/>
      </rPr>
      <t xml:space="preserve"> “Dikyan</t>
    </r>
    <r>
      <rPr>
        <sz val="9"/>
        <color rgb="FF000000"/>
        <rFont val="Noto Sans"/>
        <family val="2"/>
      </rPr>
      <t xml:space="preserve">謨訫 </t>
    </r>
  </si>
  <si>
    <t xml:space="preserve">31***7802</t>
  </si>
  <si>
    <t xml:space="preserve"> 静心静气 </t>
  </si>
  <si>
    <t xml:space="preserve">12***91875</t>
  </si>
  <si>
    <t xml:space="preserve"> 潇洒一夜 </t>
  </si>
  <si>
    <t xml:space="preserve">11***45422</t>
  </si>
  <si>
    <t xml:space="preserve"> 爱上深蓝 </t>
  </si>
  <si>
    <t xml:space="preserve">71***0416</t>
  </si>
  <si>
    <t xml:space="preserve"> 灰太丨狼 </t>
  </si>
  <si>
    <t xml:space="preserve">61***4381</t>
  </si>
  <si>
    <t xml:space="preserve"> ♀碧瑶♀ </t>
  </si>
  <si>
    <t xml:space="preserve">35***1854</t>
  </si>
  <si>
    <t xml:space="preserve"> 破军 </t>
  </si>
  <si>
    <t xml:space="preserve">26***3203</t>
  </si>
  <si>
    <t xml:space="preserve"> 古洛、君七杀 </t>
  </si>
  <si>
    <t xml:space="preserve">14***74724</t>
  </si>
  <si>
    <t xml:space="preserve"> 南宫紫玲 </t>
  </si>
  <si>
    <t xml:space="preserve">69***8411</t>
  </si>
  <si>
    <t xml:space="preserve"> 同甘共苦 </t>
  </si>
  <si>
    <t xml:space="preserve">36***1352</t>
  </si>
  <si>
    <t xml:space="preserve"> 妃乐之嫉 </t>
  </si>
  <si>
    <t xml:space="preserve">17***4063</t>
  </si>
  <si>
    <t xml:space="preserve"> 狐狸未成精丶 </t>
  </si>
  <si>
    <t xml:space="preserve">49***4195</t>
  </si>
  <si>
    <t xml:space="preserve"> 龙轩 </t>
  </si>
  <si>
    <t xml:space="preserve">27***2333</t>
  </si>
  <si>
    <r>
      <rPr>
        <sz val="9"/>
        <color rgb="FF000000"/>
        <rFont val="Noto Sans"/>
        <family val="2"/>
      </rPr>
      <t xml:space="preserve"> 盒子里的＼</t>
    </r>
    <r>
      <rPr>
        <sz val="9"/>
        <color rgb="FF000000"/>
        <rFont val="宋体"/>
        <family val="0"/>
        <charset val="134"/>
      </rPr>
      <t xml:space="preserve">Cat </t>
    </r>
  </si>
  <si>
    <t xml:space="preserve">86***0827</t>
  </si>
  <si>
    <t xml:space="preserve"> 情苡何堪 </t>
  </si>
  <si>
    <t xml:space="preserve">82***778</t>
  </si>
  <si>
    <r>
      <rPr>
        <sz val="9"/>
        <color rgb="FF000000"/>
        <rFont val="Noto Sans"/>
        <family val="2"/>
      </rPr>
      <t xml:space="preserve"> 宝</t>
    </r>
    <r>
      <rPr>
        <sz val="9"/>
        <color rgb="FF000000"/>
        <rFont val="宋体"/>
        <family val="0"/>
        <charset val="134"/>
      </rPr>
      <t xml:space="preserve">1 </t>
    </r>
  </si>
  <si>
    <t xml:space="preserve">46***6739</t>
  </si>
  <si>
    <t xml:space="preserve"> 龙蕊蕊 </t>
  </si>
  <si>
    <t xml:space="preserve">43***3222</t>
  </si>
  <si>
    <t xml:space="preserve"> 雨后的龙 </t>
  </si>
  <si>
    <t xml:space="preserve">77***024</t>
  </si>
  <si>
    <t xml:space="preserve"> 天晶 </t>
  </si>
  <si>
    <t xml:space="preserve">50***7181</t>
  </si>
  <si>
    <t xml:space="preserve"> 封神々传说 </t>
  </si>
  <si>
    <t xml:space="preserve">30***1327</t>
  </si>
  <si>
    <t xml:space="preserve"> 冉？ </t>
  </si>
  <si>
    <t xml:space="preserve">29***0697</t>
  </si>
  <si>
    <t xml:space="preserve"> 【乱】２℡巅峰 </t>
  </si>
  <si>
    <t xml:space="preserve">53***8296</t>
  </si>
  <si>
    <t xml:space="preserve"> 天魔女 </t>
  </si>
  <si>
    <t xml:space="preserve">52***8609</t>
  </si>
  <si>
    <r>
      <rPr>
        <sz val="9"/>
        <color rgb="FF000000"/>
        <rFont val="宋体"/>
        <family val="0"/>
        <charset val="134"/>
      </rPr>
      <t xml:space="preserve"> Shimly</t>
    </r>
    <r>
      <rPr>
        <sz val="9"/>
        <color rgb="FF000000"/>
        <rFont val="Noto Sans"/>
        <family val="2"/>
      </rPr>
      <t xml:space="preserve">沉默 </t>
    </r>
  </si>
  <si>
    <t xml:space="preserve">12***65362</t>
  </si>
  <si>
    <t xml:space="preserve"> 裁员滚滚 </t>
  </si>
  <si>
    <t xml:space="preserve">31***590</t>
  </si>
  <si>
    <t xml:space="preserve"> ●繁花ˇ残花 </t>
  </si>
  <si>
    <t xml:space="preserve">54***6933</t>
  </si>
  <si>
    <r>
      <rPr>
        <sz val="9"/>
        <color rgb="FF000000"/>
        <rFont val="Noto Sans"/>
        <family val="2"/>
      </rPr>
      <t xml:space="preserve"> 喂</t>
    </r>
    <r>
      <rPr>
        <sz val="9"/>
        <color rgb="FF000000"/>
        <rFont val="宋体"/>
        <family val="0"/>
        <charset val="134"/>
      </rPr>
      <t xml:space="preserve">o_o </t>
    </r>
  </si>
  <si>
    <t xml:space="preserve">42***6138</t>
  </si>
  <si>
    <t xml:space="preserve"> じ战神： </t>
  </si>
  <si>
    <t xml:space="preserve">10***27309</t>
  </si>
  <si>
    <t xml:space="preserve"> 紫枫ル圣婴 </t>
  </si>
  <si>
    <t xml:space="preserve">76***3808</t>
  </si>
  <si>
    <r>
      <rPr>
        <sz val="9"/>
        <color rgb="FF000000"/>
        <rFont val="Noto Sans"/>
        <family val="2"/>
      </rPr>
      <t xml:space="preserve"> ↑頂級</t>
    </r>
    <r>
      <rPr>
        <sz val="9"/>
        <color rgb="FF000000"/>
        <rFont val="宋体"/>
        <family val="0"/>
        <charset val="134"/>
      </rPr>
      <t xml:space="preserve">__</t>
    </r>
    <r>
      <rPr>
        <sz val="9"/>
        <color rgb="FF000000"/>
        <rFont val="Noto Sans"/>
        <family val="2"/>
      </rPr>
      <t xml:space="preserve">曉♂帥 </t>
    </r>
  </si>
  <si>
    <t xml:space="preserve">65***9844</t>
  </si>
  <si>
    <r>
      <rPr>
        <sz val="9"/>
        <color rgb="FF000000"/>
        <rFont val="Noto Sans"/>
        <family val="2"/>
      </rPr>
      <t xml:space="preserve"> ぐ．纆尓本</t>
    </r>
    <r>
      <rPr>
        <sz val="9"/>
        <color rgb="FF000000"/>
        <rFont val="宋体"/>
        <family val="0"/>
        <charset val="134"/>
      </rPr>
      <t xml:space="preserve">° </t>
    </r>
  </si>
  <si>
    <t xml:space="preserve">58***0649</t>
  </si>
  <si>
    <t xml:space="preserve"> 逝风残梦 </t>
  </si>
  <si>
    <t xml:space="preserve">36***3971</t>
  </si>
  <si>
    <r>
      <rPr>
        <sz val="9"/>
        <color rgb="FF000000"/>
        <rFont val="Noto Sans"/>
        <family val="2"/>
      </rPr>
      <t xml:space="preserve"> ︶ㄣ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哈子灬 </t>
    </r>
  </si>
  <si>
    <t xml:space="preserve">36***4661</t>
  </si>
  <si>
    <t xml:space="preserve"> 東 </t>
  </si>
  <si>
    <t xml:space="preserve">12***09291</t>
  </si>
  <si>
    <t xml:space="preserve"> 李大爷 </t>
  </si>
  <si>
    <t xml:space="preserve">24***8317</t>
  </si>
  <si>
    <t xml:space="preserve"> 乱世狂魔 </t>
  </si>
  <si>
    <t xml:space="preserve">40***5673</t>
  </si>
  <si>
    <t xml:space="preserve"> ＿唯美似夏花 </t>
  </si>
  <si>
    <t xml:space="preserve">64***5348</t>
  </si>
  <si>
    <r>
      <rPr>
        <sz val="9"/>
        <color rgb="FF000000"/>
        <rFont val="宋体"/>
        <family val="0"/>
        <charset val="134"/>
      </rPr>
      <t xml:space="preserve"> LOVE</t>
    </r>
    <r>
      <rPr>
        <sz val="9"/>
        <color rgb="FF000000"/>
        <rFont val="Noto Sans"/>
        <family val="2"/>
      </rPr>
      <t xml:space="preserve">一娜灬 </t>
    </r>
  </si>
  <si>
    <t xml:space="preserve">51***6711</t>
  </si>
  <si>
    <r>
      <rPr>
        <sz val="9"/>
        <color rgb="FF000000"/>
        <rFont val="Noto Sans"/>
        <family val="2"/>
      </rPr>
      <t xml:space="preserve"> 回灬忆。</t>
    </r>
    <r>
      <rPr>
        <sz val="9"/>
        <color rgb="FF000000"/>
        <rFont val="宋体"/>
        <family val="0"/>
        <charset val="134"/>
      </rPr>
      <t xml:space="preserve">K </t>
    </r>
  </si>
  <si>
    <t xml:space="preserve">21***4165</t>
  </si>
  <si>
    <t xml:space="preserve"> 爱斯伯尔 </t>
  </si>
  <si>
    <t xml:space="preserve">14***72519</t>
  </si>
  <si>
    <t xml:space="preserve"> 离恨天、撒冷 </t>
  </si>
  <si>
    <t xml:space="preserve">99***913</t>
  </si>
  <si>
    <t xml:space="preserve"> 二宝 </t>
  </si>
  <si>
    <t xml:space="preserve">64***6200</t>
  </si>
  <si>
    <t xml:space="preserve"> 莼属虚构 </t>
  </si>
  <si>
    <t xml:space="preserve">66***0350</t>
  </si>
  <si>
    <t xml:space="preserve"> 心湖飘雪″寒 </t>
  </si>
  <si>
    <t xml:space="preserve">36***0291</t>
  </si>
  <si>
    <t xml:space="preserve"> 妖异的狐狸 </t>
  </si>
  <si>
    <t xml:space="preserve">99***671</t>
  </si>
  <si>
    <t xml:space="preserve"> ☆丶伏特加 </t>
  </si>
  <si>
    <t xml:space="preserve">87***8946</t>
  </si>
  <si>
    <t xml:space="preserve"> 哟哟哟 </t>
  </si>
  <si>
    <t xml:space="preserve">71***8183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、玄虎 </t>
    </r>
  </si>
  <si>
    <t xml:space="preserve">59***484</t>
  </si>
  <si>
    <t xml:space="preserve"> 风中之蚊 </t>
  </si>
  <si>
    <t xml:space="preserve">49***3908</t>
  </si>
  <si>
    <r>
      <rPr>
        <sz val="9"/>
        <color rgb="FF000000"/>
        <rFont val="宋体"/>
        <family val="0"/>
        <charset val="134"/>
      </rPr>
      <t xml:space="preserve"> fly</t>
    </r>
    <r>
      <rPr>
        <sz val="9"/>
        <color rgb="FF000000"/>
        <rFont val="Noto Sans"/>
        <family val="2"/>
      </rPr>
      <t xml:space="preserve">飞鸟</t>
    </r>
    <r>
      <rPr>
        <sz val="9"/>
        <color rgb="FF000000"/>
        <rFont val="宋体"/>
        <family val="0"/>
        <charset val="134"/>
      </rPr>
      <t xml:space="preserve">bird </t>
    </r>
  </si>
  <si>
    <t xml:space="preserve">75***6938</t>
  </si>
  <si>
    <t xml:space="preserve"> 未簖氖 </t>
  </si>
  <si>
    <t xml:space="preserve">51***2650</t>
  </si>
  <si>
    <t xml:space="preserve"> 离恨天丶小傻傻 </t>
  </si>
  <si>
    <t xml:space="preserve">40***3090</t>
  </si>
  <si>
    <t xml:space="preserve"> 丿堕落灬卡卡 </t>
  </si>
  <si>
    <t xml:space="preserve">16***07536</t>
  </si>
  <si>
    <t xml:space="preserve"> 白雾朦胧 </t>
  </si>
  <si>
    <t xml:space="preserve">10***35563</t>
  </si>
  <si>
    <t xml:space="preserve"> 花、落满天 </t>
  </si>
  <si>
    <t xml:space="preserve">10***71712</t>
  </si>
  <si>
    <t xml:space="preserve"> 傲视灬心伤 </t>
  </si>
  <si>
    <t xml:space="preserve">99***720</t>
  </si>
  <si>
    <r>
      <rPr>
        <sz val="9"/>
        <color rgb="FF000000"/>
        <rFont val="宋体"/>
        <family val="0"/>
        <charset val="134"/>
      </rPr>
      <t xml:space="preserve"> L</t>
    </r>
    <r>
      <rPr>
        <sz val="9"/>
        <color rgb="FF000000"/>
        <rFont val="Noto Sans"/>
        <family val="2"/>
      </rPr>
      <t xml:space="preserve">灬御丶 </t>
    </r>
  </si>
  <si>
    <t xml:space="preserve">90***6728</t>
  </si>
  <si>
    <t xml:space="preserve"> 就是不乖 </t>
  </si>
  <si>
    <t xml:space="preserve">86***0899</t>
  </si>
  <si>
    <t xml:space="preserve"> 地煞男 </t>
  </si>
  <si>
    <t xml:space="preserve">61***7737</t>
  </si>
  <si>
    <t xml:space="preserve"> 战神荣耀 </t>
  </si>
  <si>
    <t xml:space="preserve">56***9425</t>
  </si>
  <si>
    <t xml:space="preserve"> 井中月 </t>
  </si>
  <si>
    <t xml:space="preserve">27***5523</t>
  </si>
  <si>
    <t xml:space="preserve"> ﹎糖果 </t>
  </si>
  <si>
    <t xml:space="preserve">27***7880</t>
  </si>
  <si>
    <t xml:space="preserve"> 寒枫落羽 </t>
  </si>
  <si>
    <t xml:space="preserve">14***00739</t>
  </si>
  <si>
    <r>
      <rPr>
        <sz val="9"/>
        <color rgb="FF000000"/>
        <rFont val="Noto Sans"/>
        <family val="2"/>
      </rPr>
      <t xml:space="preserve"> 爱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传奇 </t>
    </r>
  </si>
  <si>
    <t xml:space="preserve">11***32953</t>
  </si>
  <si>
    <t xml:space="preserve"> 笑风 </t>
  </si>
  <si>
    <t xml:space="preserve">84***6804</t>
  </si>
  <si>
    <t xml:space="preserve"> 孤々 </t>
  </si>
  <si>
    <t xml:space="preserve">76***6565</t>
  </si>
  <si>
    <t xml:space="preserve"> 梁漂漂。 </t>
  </si>
  <si>
    <t xml:space="preserve">37***4988</t>
  </si>
  <si>
    <t xml:space="preserve"> 数理统计 </t>
  </si>
  <si>
    <t xml:space="preserve">30***5009</t>
  </si>
  <si>
    <t xml:space="preserve"> 今夜 </t>
  </si>
  <si>
    <t xml:space="preserve">96***8282</t>
  </si>
  <si>
    <r>
      <rPr>
        <sz val="9"/>
        <color rgb="FF000000"/>
        <rFont val="宋体"/>
        <family val="0"/>
        <charset val="134"/>
      </rPr>
      <t xml:space="preserve"> °</t>
    </r>
    <r>
      <rPr>
        <sz val="9"/>
        <color rgb="FF000000"/>
        <rFont val="Noto Sans"/>
        <family val="2"/>
      </rPr>
      <t xml:space="preserve">贱图图″ </t>
    </r>
  </si>
  <si>
    <t xml:space="preserve">77***883</t>
  </si>
  <si>
    <t xml:space="preserve"> ╳灬儍儍滴ぴ凯 </t>
  </si>
  <si>
    <t xml:space="preserve">22***940</t>
  </si>
  <si>
    <t xml:space="preserve"> 佡灬幻雨丿 </t>
  </si>
  <si>
    <t xml:space="preserve">13***20632</t>
  </si>
  <si>
    <t xml:space="preserve"> 爱爱你还可以 </t>
  </si>
  <si>
    <t xml:space="preserve">28***7529</t>
  </si>
  <si>
    <t xml:space="preserve"> ④叶草丶斌 </t>
  </si>
  <si>
    <t xml:space="preserve">10***17867</t>
  </si>
  <si>
    <t xml:space="preserve"> 未央 </t>
  </si>
  <si>
    <t xml:space="preserve">76***6604</t>
  </si>
  <si>
    <t xml:space="preserve"> 坠落天使路西法 </t>
  </si>
  <si>
    <t xml:space="preserve">42***03</t>
  </si>
  <si>
    <t xml:space="preserve"> 风花雪 </t>
  </si>
  <si>
    <t xml:space="preserve">29***6877</t>
  </si>
  <si>
    <t xml:space="preserve"> ＊嗳笑啲眼聙￠ </t>
  </si>
  <si>
    <t xml:space="preserve">23***816</t>
  </si>
  <si>
    <t xml:space="preserve"> 乄浅伤、 </t>
  </si>
  <si>
    <t xml:space="preserve">79***4570</t>
  </si>
  <si>
    <t xml:space="preserve"> 尊者、华华 </t>
  </si>
  <si>
    <t xml:space="preserve">58***8796</t>
  </si>
  <si>
    <t xml:space="preserve"> 天之骄 </t>
  </si>
  <si>
    <t xml:space="preserve">25***8679</t>
  </si>
  <si>
    <t xml:space="preserve"> 弑神王子 </t>
  </si>
  <si>
    <t xml:space="preserve">15***2945</t>
  </si>
  <si>
    <r>
      <rPr>
        <sz val="9"/>
        <color rgb="FF000000"/>
        <rFont val="宋体"/>
        <family val="0"/>
        <charset val="134"/>
      </rPr>
      <t xml:space="preserve"> T</t>
    </r>
    <r>
      <rPr>
        <sz val="9"/>
        <color rgb="FF000000"/>
        <rFont val="Noto Sans"/>
        <family val="2"/>
      </rPr>
      <t xml:space="preserve">丶囬忆 </t>
    </r>
  </si>
  <si>
    <t xml:space="preserve">14***04266</t>
  </si>
  <si>
    <t xml:space="preserve"> 辣妹 </t>
  </si>
  <si>
    <t xml:space="preserve">12***70014</t>
  </si>
  <si>
    <t xml:space="preserve"> 木子洛 </t>
  </si>
  <si>
    <t xml:space="preserve">39***0080</t>
  </si>
  <si>
    <t xml:space="preserve"> 緗丶穆儿 </t>
  </si>
  <si>
    <t xml:space="preserve">38***7883</t>
  </si>
  <si>
    <t xml:space="preserve"> ！轮回羽 </t>
  </si>
  <si>
    <t xml:space="preserve">35***2206</t>
  </si>
  <si>
    <t xml:space="preserve"> 唐客御风 </t>
  </si>
  <si>
    <t xml:space="preserve">33***2700</t>
  </si>
  <si>
    <t xml:space="preserve"> 师妹的灬小湿胸 </t>
  </si>
  <si>
    <t xml:space="preserve">45***915</t>
  </si>
  <si>
    <t xml:space="preserve"> 不懂メ情调 </t>
  </si>
  <si>
    <t xml:space="preserve">37***1727</t>
  </si>
  <si>
    <t xml:space="preserve"> 將訫￠篈侟 </t>
  </si>
  <si>
    <t xml:space="preserve">17***6771</t>
  </si>
  <si>
    <r>
      <rPr>
        <sz val="9"/>
        <color rgb="FF000000"/>
        <rFont val="Noto Sans"/>
        <family val="2"/>
      </rPr>
      <t xml:space="preserve"> ㄟ</t>
    </r>
    <r>
      <rPr>
        <sz val="9"/>
        <color rgb="FF000000"/>
        <rFont val="宋体"/>
        <family val="0"/>
        <charset val="134"/>
      </rPr>
      <t xml:space="preserve">Mua╰℡</t>
    </r>
    <r>
      <rPr>
        <sz val="9"/>
        <color rgb="FF000000"/>
        <rFont val="Noto Sans"/>
        <family val="2"/>
      </rPr>
      <t xml:space="preserve">尐糖 </t>
    </r>
  </si>
  <si>
    <t xml:space="preserve">14***14755</t>
  </si>
  <si>
    <t xml:space="preserve"> 纵酒逍遥仙 </t>
  </si>
  <si>
    <t xml:space="preserve">14***93799</t>
  </si>
  <si>
    <t xml:space="preserve"> 虚有其表 </t>
  </si>
  <si>
    <t xml:space="preserve">14***52078</t>
  </si>
  <si>
    <r>
      <rPr>
        <sz val="9"/>
        <color rgb="FF000000"/>
        <rFont val="Noto Sans"/>
        <family val="2"/>
      </rPr>
      <t xml:space="preserve"> 孤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雪貂 </t>
    </r>
  </si>
  <si>
    <t xml:space="preserve">49***7507</t>
  </si>
  <si>
    <t xml:space="preserve"> 小辉 </t>
  </si>
  <si>
    <t xml:space="preserve">11***22691</t>
  </si>
  <si>
    <t xml:space="preserve"> 初体验 </t>
  </si>
  <si>
    <t xml:space="preserve">42***0590</t>
  </si>
  <si>
    <t xml:space="preserve"> 恋上→大洋芋 </t>
  </si>
  <si>
    <t xml:space="preserve">18***2880</t>
  </si>
  <si>
    <r>
      <rPr>
        <sz val="9"/>
        <color rgb="FF000000"/>
        <rFont val="宋体"/>
        <family val="0"/>
        <charset val="134"/>
      </rPr>
      <t xml:space="preserve"> oO</t>
    </r>
    <r>
      <rPr>
        <sz val="9"/>
        <color rgb="FF000000"/>
        <rFont val="Noto Sans"/>
        <family val="2"/>
      </rPr>
      <t xml:space="preserve">嚸嚸ㄣ瀿星 </t>
    </r>
  </si>
  <si>
    <t xml:space="preserve">47***9206</t>
  </si>
  <si>
    <t xml:space="preserve"> ♂俷侽 </t>
  </si>
  <si>
    <t xml:space="preserve">29***0238</t>
  </si>
  <si>
    <t xml:space="preserve"> 叛逆灬丨丹尼 </t>
  </si>
  <si>
    <t xml:space="preserve">10***0700</t>
  </si>
  <si>
    <r>
      <rPr>
        <sz val="9"/>
        <color rgb="FF000000"/>
        <rFont val="宋体"/>
        <family val="0"/>
        <charset val="134"/>
      </rPr>
      <t xml:space="preserve"> v</t>
    </r>
    <r>
      <rPr>
        <sz val="9"/>
        <color rgb="FF000000"/>
        <rFont val="Noto Sans"/>
        <family val="2"/>
      </rPr>
      <t xml:space="preserve">兽医</t>
    </r>
    <r>
      <rPr>
        <sz val="9"/>
        <color rgb="FF000000"/>
        <rFont val="宋体"/>
        <family val="0"/>
        <charset val="134"/>
      </rPr>
      <t xml:space="preserve">v </t>
    </r>
  </si>
  <si>
    <t xml:space="preserve">78***2981</t>
  </si>
  <si>
    <t xml:space="preserve"> 暝小邪 </t>
  </si>
  <si>
    <t xml:space="preserve">75***4758</t>
  </si>
  <si>
    <r>
      <rPr>
        <sz val="9"/>
        <color rgb="FF000000"/>
        <rFont val="Noto Sans"/>
        <family val="2"/>
      </rPr>
      <t xml:space="preserve"> 丿</t>
    </r>
    <r>
      <rPr>
        <sz val="9"/>
        <color rgb="FF000000"/>
        <rFont val="宋体"/>
        <family val="0"/>
        <charset val="134"/>
      </rPr>
      <t xml:space="preserve">Angel</t>
    </r>
    <r>
      <rPr>
        <sz val="9"/>
        <color rgb="FF000000"/>
        <rFont val="Noto Sans"/>
        <family val="2"/>
      </rPr>
      <t xml:space="preserve">丶断情 </t>
    </r>
  </si>
  <si>
    <t xml:space="preserve">71***5453</t>
  </si>
  <si>
    <r>
      <rPr>
        <sz val="9"/>
        <color rgb="FF000000"/>
        <rFont val="Noto Sans"/>
        <family val="2"/>
      </rPr>
      <t xml:space="preserve"> 速度</t>
    </r>
    <r>
      <rPr>
        <sz val="9"/>
        <color rgb="FF000000"/>
        <rFont val="宋体"/>
        <family val="0"/>
        <charset val="134"/>
      </rPr>
      <t xml:space="preserve">003 </t>
    </r>
  </si>
  <si>
    <t xml:space="preserve">12***88297</t>
  </si>
  <si>
    <r>
      <rPr>
        <sz val="9"/>
        <color rgb="FF000000"/>
        <rFont val="Noto Sans"/>
        <family val="2"/>
      </rPr>
      <t xml:space="preserve"> 啊</t>
    </r>
    <r>
      <rPr>
        <sz val="9"/>
        <color rgb="FF000000"/>
        <rFont val="宋体"/>
        <family val="0"/>
        <charset val="134"/>
      </rPr>
      <t xml:space="preserve">72796349 </t>
    </r>
  </si>
  <si>
    <t xml:space="preserve">25***1086</t>
  </si>
  <si>
    <t xml:space="preserve"> ⑨零逅，宅女 </t>
  </si>
  <si>
    <t xml:space="preserve">69***9184</t>
  </si>
  <si>
    <t xml:space="preserve"> 同甘共 </t>
  </si>
  <si>
    <t xml:space="preserve">59***9235</t>
  </si>
  <si>
    <t xml:space="preserve"> 午夜随风 </t>
  </si>
  <si>
    <t xml:space="preserve">56***2605</t>
  </si>
  <si>
    <t xml:space="preserve"> 孤剑求双 </t>
  </si>
  <si>
    <t xml:space="preserve">53***4117</t>
  </si>
  <si>
    <t xml:space="preserve"> 天啓丶殇 </t>
  </si>
  <si>
    <t xml:space="preserve">49***6656</t>
  </si>
  <si>
    <t xml:space="preserve"> ╰欠１個吻 </t>
  </si>
  <si>
    <t xml:space="preserve">10***76689</t>
  </si>
  <si>
    <t xml:space="preserve"> 四裤全输 </t>
  </si>
  <si>
    <t xml:space="preserve">11***78564</t>
  </si>
  <si>
    <t xml:space="preserve"> 内码明 </t>
  </si>
  <si>
    <t xml:space="preserve">47***9649</t>
  </si>
  <si>
    <t xml:space="preserve"> 親妳◇尐嘴 </t>
  </si>
  <si>
    <t xml:space="preserve">14***65641</t>
  </si>
  <si>
    <t xml:space="preserve"> 未。。 </t>
  </si>
  <si>
    <t xml:space="preserve">89***7437</t>
  </si>
  <si>
    <t xml:space="preserve"> ︱翼丶逐岸 </t>
  </si>
  <si>
    <t xml:space="preserve">85***1729</t>
  </si>
  <si>
    <r>
      <rPr>
        <sz val="9"/>
        <color rgb="FF000000"/>
        <rFont val="宋体"/>
        <family val="0"/>
        <charset val="134"/>
      </rPr>
      <t xml:space="preserve"> AK</t>
    </r>
    <r>
      <rPr>
        <sz val="9"/>
        <color rgb="FF000000"/>
        <rFont val="Noto Sans"/>
        <family val="2"/>
      </rPr>
      <t xml:space="preserve">疯狂 </t>
    </r>
  </si>
  <si>
    <t xml:space="preserve">50***1438</t>
  </si>
  <si>
    <t xml:space="preserve"> 闯女周の </t>
  </si>
  <si>
    <t xml:space="preserve">38***068</t>
  </si>
  <si>
    <t xml:space="preserve"> 繲脫 </t>
  </si>
  <si>
    <t xml:space="preserve">25***0448</t>
  </si>
  <si>
    <t xml:space="preserve"> 若相爱、卟离 </t>
  </si>
  <si>
    <t xml:space="preserve">72***2918</t>
  </si>
  <si>
    <r>
      <rPr>
        <sz val="9"/>
        <color rgb="FF000000"/>
        <rFont val="Noto Sans"/>
        <family val="2"/>
      </rPr>
      <t xml:space="preserve"> ℡ゞ双鱼</t>
    </r>
    <r>
      <rPr>
        <sz val="9"/>
        <color rgb="FF000000"/>
        <rFont val="宋体"/>
        <family val="0"/>
        <charset val="134"/>
      </rPr>
      <t xml:space="preserve">oО </t>
    </r>
  </si>
  <si>
    <t xml:space="preserve">38***1424</t>
  </si>
  <si>
    <t xml:space="preserve"> 飘渺浪子 </t>
  </si>
  <si>
    <t xml:space="preserve">66***842</t>
  </si>
  <si>
    <t xml:space="preserve"> 、黑白 </t>
  </si>
  <si>
    <t xml:space="preserve">41***0741</t>
  </si>
  <si>
    <t xml:space="preserve"> 再羙也是伤 </t>
  </si>
  <si>
    <t xml:space="preserve">36***6180</t>
  </si>
  <si>
    <t xml:space="preserve"> 虐神々靖 </t>
  </si>
  <si>
    <t xml:space="preserve">51***2714</t>
  </si>
  <si>
    <t xml:space="preserve"> 紫雨、寒煙 </t>
  </si>
  <si>
    <t xml:space="preserve">44***8503</t>
  </si>
  <si>
    <r>
      <rPr>
        <sz val="9"/>
        <color rgb="FF000000"/>
        <rFont val="Noto Sans"/>
        <family val="2"/>
      </rPr>
      <t xml:space="preserve"> 【幸福】給</t>
    </r>
    <r>
      <rPr>
        <sz val="9"/>
        <color rgb="FF000000"/>
        <rFont val="宋体"/>
        <family val="0"/>
        <charset val="134"/>
      </rPr>
      <t xml:space="preserve">Ni</t>
    </r>
    <r>
      <rPr>
        <sz val="9"/>
        <color rgb="FF000000"/>
        <rFont val="Noto Sans"/>
        <family val="2"/>
      </rPr>
      <t xml:space="preserve">徳 </t>
    </r>
  </si>
  <si>
    <t xml:space="preserve">28***5900</t>
  </si>
  <si>
    <t xml:space="preserve"> 如色倾城 </t>
  </si>
  <si>
    <t xml:space="preserve">26***1892</t>
  </si>
  <si>
    <t xml:space="preserve"> 呆滴丶 </t>
  </si>
  <si>
    <t xml:space="preserve">71***1943</t>
  </si>
  <si>
    <t xml:space="preserve"> 莫问 </t>
  </si>
  <si>
    <t xml:space="preserve">77***905</t>
  </si>
  <si>
    <r>
      <rPr>
        <sz val="9"/>
        <color rgb="FF000000"/>
        <rFont val="Noto Sans"/>
        <family val="2"/>
      </rPr>
      <t xml:space="preserve"> 离恨天丶邪少</t>
    </r>
    <r>
      <rPr>
        <sz val="9"/>
        <color rgb="FF000000"/>
        <rFont val="宋体"/>
        <family val="0"/>
        <charset val="134"/>
      </rPr>
      <t xml:space="preserve">1 </t>
    </r>
  </si>
  <si>
    <t xml:space="preserve">34***7414</t>
  </si>
  <si>
    <t xml:space="preserve"> 小狼崽 </t>
  </si>
  <si>
    <t xml:space="preserve">25***1749</t>
  </si>
  <si>
    <r>
      <rPr>
        <sz val="9"/>
        <color rgb="FF000000"/>
        <rFont val="Noto Sans"/>
        <family val="2"/>
      </rPr>
      <t xml:space="preserve"> 遺莣づ</t>
    </r>
    <r>
      <rPr>
        <sz val="9"/>
        <color rgb="FF000000"/>
        <rFont val="宋体"/>
        <family val="0"/>
        <charset val="134"/>
      </rPr>
      <t xml:space="preserve">dê</t>
    </r>
    <r>
      <rPr>
        <sz val="9"/>
        <color rgb="FF000000"/>
        <rFont val="Noto Sans"/>
        <family val="2"/>
      </rPr>
      <t xml:space="preserve">淚灬 </t>
    </r>
  </si>
  <si>
    <t xml:space="preserve">14***83639</t>
  </si>
  <si>
    <t xml:space="preserve"> 冰鱼儿 </t>
  </si>
  <si>
    <t xml:space="preserve">76***999</t>
  </si>
  <si>
    <t xml:space="preserve"> ☆七彩の妖女 </t>
  </si>
  <si>
    <t xml:space="preserve">60***0369</t>
  </si>
  <si>
    <t xml:space="preserve"> 丶如若沐冉 </t>
  </si>
  <si>
    <t xml:space="preserve">28***1979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担仔面 </t>
    </r>
  </si>
  <si>
    <t xml:space="preserve">12***6182</t>
  </si>
  <si>
    <t xml:space="preserve"> 夜炎 </t>
  </si>
  <si>
    <t xml:space="preserve">64***3408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σ</t>
    </r>
    <r>
      <rPr>
        <sz val="9"/>
        <color rgb="FF000000"/>
        <rFont val="Noto Sans"/>
        <family val="2"/>
      </rPr>
      <t xml:space="preserve">兜兜 </t>
    </r>
  </si>
  <si>
    <t xml:space="preserve">61***6560</t>
  </si>
  <si>
    <t xml:space="preserve"> 仙缘づ低调 </t>
  </si>
  <si>
    <t xml:space="preserve">60***4818</t>
  </si>
  <si>
    <r>
      <rPr>
        <sz val="9"/>
        <color rgb="FF000000"/>
        <rFont val="Noto Sans"/>
        <family val="2"/>
      </rPr>
      <t xml:space="preserve"> ︶ㄣ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逍遥灬 </t>
    </r>
  </si>
  <si>
    <t xml:space="preserve">46***3576</t>
  </si>
  <si>
    <t xml:space="preserve"> 梦醒丶 </t>
  </si>
  <si>
    <t xml:space="preserve">81***1087</t>
  </si>
  <si>
    <t xml:space="preserve"> 始终如１╰つ </t>
  </si>
  <si>
    <t xml:space="preserve">55***331</t>
  </si>
  <si>
    <t xml:space="preserve"> 二丫儿 </t>
  </si>
  <si>
    <t xml:space="preserve">54***5412</t>
  </si>
  <si>
    <r>
      <rPr>
        <sz val="9"/>
        <color rgb="FF000000"/>
        <rFont val="宋体"/>
        <family val="0"/>
        <charset val="134"/>
      </rPr>
      <t xml:space="preserve"> ξ</t>
    </r>
    <r>
      <rPr>
        <sz val="9"/>
        <color rgb="FF000000"/>
        <rFont val="Noto Sans"/>
        <family val="2"/>
      </rPr>
      <t xml:space="preserve">灬冷酷╰☆╮ </t>
    </r>
  </si>
  <si>
    <t xml:space="preserve">50***714</t>
  </si>
  <si>
    <t xml:space="preserve"> 清新苹果味 </t>
  </si>
  <si>
    <t xml:space="preserve">41***6501</t>
  </si>
  <si>
    <r>
      <rPr>
        <sz val="9"/>
        <color rgb="FF000000"/>
        <rFont val="Noto Sans"/>
        <family val="2"/>
      </rPr>
      <t xml:space="preserve"> 阿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后的俺 </t>
    </r>
  </si>
  <si>
    <t xml:space="preserve">10***80161</t>
  </si>
  <si>
    <t xml:space="preserve"> 苍天哥 </t>
  </si>
  <si>
    <t xml:space="preserve">95***410</t>
  </si>
  <si>
    <t xml:space="preserve"> ＯＭＧ、凌霜 </t>
  </si>
  <si>
    <t xml:space="preserve">71***3915</t>
  </si>
  <si>
    <t xml:space="preserve"> 朵朵 </t>
  </si>
  <si>
    <t xml:space="preserve">56***8093</t>
  </si>
  <si>
    <t xml:space="preserve"> 【离恨天】啊修 </t>
  </si>
  <si>
    <t xml:space="preserve">74***3687</t>
  </si>
  <si>
    <t xml:space="preserve"> 仙侠奶爸 </t>
  </si>
  <si>
    <t xml:space="preserve">61***329</t>
  </si>
  <si>
    <t xml:space="preserve"> 哥说就这个 </t>
  </si>
  <si>
    <t xml:space="preserve">46***3133</t>
  </si>
  <si>
    <t xml:space="preserve"> 兄俤哃盟【壟】 </t>
  </si>
  <si>
    <t xml:space="preserve">27***6058</t>
  </si>
  <si>
    <t xml:space="preserve"> 离恨天、奶油 </t>
  </si>
  <si>
    <t xml:space="preserve">51***3647</t>
  </si>
  <si>
    <t xml:space="preserve"> 雪碧哥 </t>
  </si>
  <si>
    <t xml:space="preserve">10***04538</t>
  </si>
  <si>
    <t xml:space="preserve"> 啥、我不是伪娘 </t>
  </si>
  <si>
    <t xml:space="preserve">46***181</t>
  </si>
  <si>
    <t xml:space="preserve"> 犀利指数★★ </t>
  </si>
  <si>
    <t xml:space="preserve">73***7093</t>
  </si>
  <si>
    <t xml:space="preserve"> 命灬运 </t>
  </si>
  <si>
    <t xml:space="preserve">49***1243</t>
  </si>
  <si>
    <r>
      <rPr>
        <sz val="9"/>
        <color rgb="FF000000"/>
        <rFont val="宋体"/>
        <family val="0"/>
        <charset val="134"/>
      </rPr>
      <t xml:space="preserve"> Sera</t>
    </r>
    <r>
      <rPr>
        <sz val="9"/>
        <color rgb="FF000000"/>
        <rFont val="Noto Sans"/>
        <family val="2"/>
      </rPr>
      <t xml:space="preserve">丶叶尐 </t>
    </r>
  </si>
  <si>
    <t xml:space="preserve">45***7</t>
  </si>
  <si>
    <t xml:space="preserve"> 哓鳥医人 </t>
  </si>
  <si>
    <t xml:space="preserve">40***088</t>
  </si>
  <si>
    <t xml:space="preserve"> 尛尛ゞ </t>
  </si>
  <si>
    <t xml:space="preserve">36***7811</t>
  </si>
  <si>
    <t xml:space="preserve"> 往事如尘醉离别 </t>
  </si>
  <si>
    <t xml:space="preserve">97***2735</t>
  </si>
  <si>
    <t xml:space="preserve"> 风吹风 </t>
  </si>
  <si>
    <t xml:space="preserve">94***417</t>
  </si>
  <si>
    <t xml:space="preserve"> 傲世苍穹 </t>
  </si>
  <si>
    <t xml:space="preserve">67***422</t>
  </si>
  <si>
    <t xml:space="preserve"> 隐隐 </t>
  </si>
  <si>
    <t xml:space="preserve">67***2740</t>
  </si>
  <si>
    <t xml:space="preserve"> 鱳甯、 </t>
  </si>
  <si>
    <t xml:space="preserve">34***7369</t>
  </si>
  <si>
    <r>
      <rPr>
        <sz val="9"/>
        <color rgb="FF000000"/>
        <rFont val="宋体"/>
        <family val="0"/>
        <charset val="134"/>
      </rPr>
      <t xml:space="preserve"> oο</t>
    </r>
    <r>
      <rPr>
        <sz val="9"/>
        <color rgb="FF000000"/>
        <rFont val="Noto Sans"/>
        <family val="2"/>
      </rPr>
      <t xml:space="preserve">ゞ大坏蛋 </t>
    </r>
  </si>
  <si>
    <t xml:space="preserve">24***3101</t>
  </si>
  <si>
    <t xml:space="preserve"> 一直都蛮拽 </t>
  </si>
  <si>
    <t xml:space="preserve">83***305</t>
  </si>
  <si>
    <t xml:space="preserve"> 简短的人生 </t>
  </si>
  <si>
    <t xml:space="preserve">72***8178</t>
  </si>
  <si>
    <t xml:space="preserve"> 小江！ </t>
  </si>
  <si>
    <t xml:space="preserve">54***2</t>
  </si>
  <si>
    <r>
      <rPr>
        <sz val="9"/>
        <color rgb="FF000000"/>
        <rFont val="宋体"/>
        <family val="0"/>
        <charset val="134"/>
      </rPr>
      <t xml:space="preserve"> Cocalne</t>
    </r>
    <r>
      <rPr>
        <sz val="9"/>
        <color rgb="FF000000"/>
        <rFont val="Noto Sans"/>
        <family val="2"/>
      </rPr>
      <t xml:space="preserve">丶 </t>
    </r>
  </si>
  <si>
    <t xml:space="preserve">15***12504</t>
  </si>
  <si>
    <t xml:space="preserve"> 夏浅眠 </t>
  </si>
  <si>
    <t xml:space="preserve">15***72141</t>
  </si>
  <si>
    <r>
      <rPr>
        <sz val="9"/>
        <color rgb="FF000000"/>
        <rFont val="Noto Sans"/>
        <family val="2"/>
      </rPr>
      <t xml:space="preserve"> 鹏哥</t>
    </r>
    <r>
      <rPr>
        <sz val="9"/>
        <color rgb="FF000000"/>
        <rFont val="宋体"/>
        <family val="0"/>
        <charset val="134"/>
      </rPr>
      <t xml:space="preserve">003 </t>
    </r>
  </si>
  <si>
    <t xml:space="preserve">10***16264</t>
  </si>
  <si>
    <t xml:space="preserve"> 爱与偌言、 </t>
  </si>
  <si>
    <t xml:space="preserve">10***33488</t>
  </si>
  <si>
    <t xml:space="preserve"> 青衣霓裳 </t>
  </si>
  <si>
    <t xml:space="preserve">37***5001</t>
  </si>
  <si>
    <t xml:space="preserve"> 醉酒′思紅顔╮ </t>
  </si>
  <si>
    <t xml:space="preserve">23***5863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Myth</t>
    </r>
    <r>
      <rPr>
        <sz val="9"/>
        <color rgb="FF000000"/>
        <rFont val="Noto Sans"/>
        <family val="2"/>
      </rPr>
      <t xml:space="preserve">丨灬尛尛 </t>
    </r>
  </si>
  <si>
    <t xml:space="preserve">44***4853</t>
  </si>
  <si>
    <t xml:space="preserve"> 流年的花火 </t>
  </si>
  <si>
    <t xml:space="preserve">34***5966</t>
  </si>
  <si>
    <t xml:space="preserve"> 小虫爱故事 </t>
  </si>
  <si>
    <t xml:space="preserve">14***11521</t>
  </si>
  <si>
    <t xml:space="preserve"> 离恨天，磊哥 </t>
  </si>
  <si>
    <t xml:space="preserve">12***8003</t>
  </si>
  <si>
    <t xml:space="preserve"> √情缘〃豆神 </t>
  </si>
  <si>
    <r>
      <rPr>
        <sz val="9"/>
        <color rgb="FF000000"/>
        <rFont val="Noto Sans"/>
        <family val="2"/>
      </rPr>
      <t xml:space="preserve"> Ｋ</t>
    </r>
    <r>
      <rPr>
        <sz val="9"/>
        <color rgb="FF000000"/>
        <rFont val="宋体"/>
        <family val="0"/>
        <charset val="134"/>
      </rPr>
      <t xml:space="preserve">iss</t>
    </r>
    <r>
      <rPr>
        <sz val="9"/>
        <color rgb="FF000000"/>
        <rFont val="Noto Sans"/>
        <family val="2"/>
      </rPr>
      <t xml:space="preserve">ふ琛″ </t>
    </r>
  </si>
  <si>
    <t xml:space="preserve">16***59121</t>
  </si>
  <si>
    <t xml:space="preserve"> 戊鼐 </t>
  </si>
  <si>
    <t xml:space="preserve">83***208</t>
  </si>
  <si>
    <t xml:space="preserve"> 轩辕貔貅 </t>
  </si>
  <si>
    <t xml:space="preserve">78***6254</t>
  </si>
  <si>
    <r>
      <rPr>
        <sz val="9"/>
        <color rgb="FF000000"/>
        <rFont val="Noto Sans"/>
        <family val="2"/>
      </rPr>
      <t xml:space="preserve"> 灬</t>
    </r>
    <r>
      <rPr>
        <sz val="9"/>
        <color rgb="FF000000"/>
        <rFont val="宋体"/>
        <family val="0"/>
        <charset val="134"/>
      </rPr>
      <t xml:space="preserve">28K</t>
    </r>
    <r>
      <rPr>
        <sz val="9"/>
        <color rgb="FF000000"/>
        <rFont val="Noto Sans"/>
        <family val="2"/>
      </rPr>
      <t xml:space="preserve">纯爷们灬 </t>
    </r>
  </si>
  <si>
    <t xml:space="preserve">65***44</t>
  </si>
  <si>
    <t xml:space="preserve"> 迷雾炫舞 </t>
  </si>
  <si>
    <t xml:space="preserve">25***4137</t>
  </si>
  <si>
    <t xml:space="preserve"> ─╋龍ヤ冭子 </t>
  </si>
  <si>
    <t xml:space="preserve">77***0490</t>
  </si>
  <si>
    <t xml:space="preserve"> 一曲陌離歌丶 </t>
  </si>
  <si>
    <t xml:space="preserve">46***496</t>
  </si>
  <si>
    <t xml:space="preserve"> 夜の未央 </t>
  </si>
  <si>
    <t xml:space="preserve">44***963</t>
  </si>
  <si>
    <t xml:space="preserve"> 汀汀糖 </t>
  </si>
  <si>
    <t xml:space="preserve">28***6010</t>
  </si>
  <si>
    <t xml:space="preserve"> 天蓝 </t>
  </si>
  <si>
    <t xml:space="preserve">10***13328</t>
  </si>
  <si>
    <t xml:space="preserve"> 一笑一菩提。 </t>
  </si>
  <si>
    <t xml:space="preserve">69***4022</t>
  </si>
  <si>
    <t xml:space="preserve"> 冰龍 </t>
  </si>
  <si>
    <t xml:space="preserve">58***9431</t>
  </si>
  <si>
    <t xml:space="preserve"> ↑鹿 </t>
  </si>
  <si>
    <t xml:space="preserve">39***5505</t>
  </si>
  <si>
    <t xml:space="preserve"> 断线木偶 </t>
  </si>
  <si>
    <t xml:space="preserve">99***4242</t>
  </si>
  <si>
    <t xml:space="preserve"> 新华落哥 </t>
  </si>
  <si>
    <t xml:space="preserve">63***7608</t>
  </si>
  <si>
    <t xml:space="preserve"> 夜飛 </t>
  </si>
  <si>
    <t xml:space="preserve">84***5272</t>
  </si>
  <si>
    <t xml:space="preserve"> 珍惜～ </t>
  </si>
  <si>
    <r>
      <rPr>
        <sz val="9"/>
        <color rgb="FF000000"/>
        <rFont val="Noto Sans"/>
        <family val="2"/>
      </rPr>
      <t xml:space="preserve"> 神</t>
    </r>
    <r>
      <rPr>
        <sz val="9"/>
        <color rgb="FF000000"/>
        <rFont val="宋体"/>
        <family val="0"/>
        <charset val="134"/>
      </rPr>
      <t xml:space="preserve">D </t>
    </r>
  </si>
  <si>
    <t xml:space="preserve">69***337</t>
  </si>
  <si>
    <r>
      <rPr>
        <sz val="9"/>
        <color rgb="FF000000"/>
        <rFont val="宋体"/>
        <family val="0"/>
        <charset val="134"/>
      </rPr>
      <t xml:space="preserve"> oo0</t>
    </r>
    <r>
      <rPr>
        <sz val="9"/>
        <color rgb="FF000000"/>
        <rFont val="Noto Sans"/>
        <family val="2"/>
      </rPr>
      <t xml:space="preserve">老啊醉</t>
    </r>
    <r>
      <rPr>
        <sz val="9"/>
        <color rgb="FF000000"/>
        <rFont val="宋体"/>
        <family val="0"/>
        <charset val="134"/>
      </rPr>
      <t xml:space="preserve">0oo </t>
    </r>
  </si>
  <si>
    <t xml:space="preserve">71***8974</t>
  </si>
  <si>
    <t xml:space="preserve"> 不再犹豫 </t>
  </si>
  <si>
    <t xml:space="preserve">57***7716</t>
  </si>
  <si>
    <t xml:space="preserve"> 失恋的痛苦 </t>
  </si>
  <si>
    <t xml:space="preserve">57***9289</t>
  </si>
  <si>
    <r>
      <rPr>
        <sz val="9"/>
        <color rgb="FF000000"/>
        <rFont val="宋体"/>
        <family val="0"/>
        <charset val="134"/>
      </rPr>
      <t xml:space="preserve"> POP°</t>
    </r>
    <r>
      <rPr>
        <sz val="9"/>
        <color rgb="FF000000"/>
        <rFont val="Noto Sans"/>
        <family val="2"/>
      </rPr>
      <t xml:space="preserve">７颜 </t>
    </r>
  </si>
  <si>
    <t xml:space="preserve">31***9008</t>
  </si>
  <si>
    <t xml:space="preserve"> 丫零丫 </t>
  </si>
  <si>
    <t xml:space="preserve">14***46701</t>
  </si>
  <si>
    <t xml:space="preserve"> 星华仙侠女 </t>
  </si>
  <si>
    <t xml:space="preserve">87***9648</t>
  </si>
  <si>
    <t xml:space="preserve"> 丶恩″＿ </t>
  </si>
  <si>
    <t xml:space="preserve">57***0269</t>
  </si>
  <si>
    <t xml:space="preserve"> 、面具 </t>
  </si>
  <si>
    <t xml:space="preserve">78***3304</t>
  </si>
  <si>
    <r>
      <rPr>
        <sz val="9"/>
        <color rgb="FF000000"/>
        <rFont val="Noto Sans"/>
        <family val="2"/>
      </rPr>
      <t xml:space="preserve"> 灬</t>
    </r>
    <r>
      <rPr>
        <sz val="9"/>
        <color rgb="FF000000"/>
        <rFont val="宋体"/>
        <family val="0"/>
        <charset val="134"/>
      </rPr>
      <t xml:space="preserve">24K</t>
    </r>
    <r>
      <rPr>
        <sz val="9"/>
        <color rgb="FF000000"/>
        <rFont val="Noto Sans"/>
        <family val="2"/>
      </rPr>
      <t xml:space="preserve">纯娘们灬 </t>
    </r>
  </si>
  <si>
    <t xml:space="preserve">75***7514</t>
  </si>
  <si>
    <t xml:space="preserve"> 等你公测好久了 </t>
  </si>
  <si>
    <t xml:space="preserve">52***9403</t>
  </si>
  <si>
    <t xml:space="preserve"> ～少爷 </t>
  </si>
  <si>
    <t xml:space="preserve">19***2748</t>
  </si>
  <si>
    <t xml:space="preserve"> ″殇、寳珼づ </t>
  </si>
  <si>
    <t xml:space="preserve">12***5101</t>
  </si>
  <si>
    <t xml:space="preserve"> 孔雀修罗 </t>
  </si>
  <si>
    <t xml:space="preserve">74***13</t>
  </si>
  <si>
    <t xml:space="preserve"> ︶ㄣ龍琅琊灬 </t>
  </si>
  <si>
    <t xml:space="preserve">64***4034</t>
  </si>
  <si>
    <r>
      <rPr>
        <sz val="9"/>
        <color rgb="FF000000"/>
        <rFont val="宋体"/>
        <family val="0"/>
        <charset val="134"/>
      </rPr>
      <t xml:space="preserve"> major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k </t>
    </r>
  </si>
  <si>
    <t xml:space="preserve">21***751</t>
  </si>
  <si>
    <r>
      <rPr>
        <sz val="9"/>
        <color rgb="FF000000"/>
        <rFont val="Noto Sans"/>
        <family val="2"/>
      </rPr>
      <t xml:space="preserve"> 魔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我愿为魔 </t>
    </r>
  </si>
  <si>
    <t xml:space="preserve">12***9593</t>
  </si>
  <si>
    <t xml:space="preserve"> 习惯孤单 </t>
  </si>
  <si>
    <t xml:space="preserve">66***0</t>
  </si>
  <si>
    <r>
      <rPr>
        <sz val="9"/>
        <color rgb="FF000000"/>
        <rFont val="Noto Sans"/>
        <family val="2"/>
      </rPr>
      <t xml:space="preserve"> 鬼</t>
    </r>
    <r>
      <rPr>
        <sz val="9"/>
        <color rgb="FF000000"/>
        <rFont val="宋体"/>
        <family val="0"/>
        <charset val="134"/>
      </rPr>
      <t xml:space="preserve">δ</t>
    </r>
    <r>
      <rPr>
        <sz val="9"/>
        <color rgb="FF000000"/>
        <rFont val="Noto Sans"/>
        <family val="2"/>
      </rPr>
      <t xml:space="preserve">龍 </t>
    </r>
  </si>
  <si>
    <t xml:space="preserve">22***7584</t>
  </si>
  <si>
    <t xml:space="preserve"> 离恨天丶玉守 </t>
  </si>
  <si>
    <t xml:space="preserve">54***7440</t>
  </si>
  <si>
    <t xml:space="preserve"> 一秣红颜丶 </t>
  </si>
  <si>
    <t xml:space="preserve">49***5275</t>
  </si>
  <si>
    <t xml:space="preserve"> 邪★龙 </t>
  </si>
  <si>
    <t xml:space="preserve">25***5110</t>
  </si>
  <si>
    <t xml:space="preserve"> 铧雨 </t>
  </si>
  <si>
    <t xml:space="preserve">14***7572</t>
  </si>
  <si>
    <r>
      <rPr>
        <sz val="9"/>
        <color rgb="FF000000"/>
        <rFont val="宋体"/>
        <family val="0"/>
        <charset val="134"/>
      </rPr>
      <t xml:space="preserve"> ωǒ</t>
    </r>
    <r>
      <rPr>
        <sz val="9"/>
        <color rgb="FF000000"/>
        <rFont val="Noto Sans"/>
        <family val="2"/>
      </rPr>
      <t xml:space="preserve">的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ん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界 </t>
    </r>
  </si>
  <si>
    <t xml:space="preserve">14***78305</t>
  </si>
  <si>
    <t xml:space="preserve"> 猪啊猪 </t>
  </si>
  <si>
    <t xml:space="preserve">13***84245</t>
  </si>
  <si>
    <r>
      <rPr>
        <sz val="9"/>
        <color rgb="FF000000"/>
        <rFont val="宋体"/>
        <family val="0"/>
        <charset val="134"/>
      </rPr>
      <t xml:space="preserve"> Now</t>
    </r>
    <r>
      <rPr>
        <sz val="9"/>
        <color rgb="FF000000"/>
        <rFont val="Noto Sans"/>
        <family val="2"/>
      </rPr>
      <t xml:space="preserve">炫鬻 </t>
    </r>
  </si>
  <si>
    <t xml:space="preserve">94***0190</t>
  </si>
  <si>
    <t xml:space="preserve"> 逍遥迷情 </t>
  </si>
  <si>
    <t xml:space="preserve">26***9343</t>
  </si>
  <si>
    <t xml:space="preserve"> 自由的丶风 </t>
  </si>
  <si>
    <t xml:space="preserve">99***7326</t>
  </si>
  <si>
    <t xml:space="preserve"> ∴默默 </t>
  </si>
  <si>
    <t xml:space="preserve">36***7332</t>
  </si>
  <si>
    <t xml:space="preserve"> 爺：掩饰興氛 </t>
  </si>
  <si>
    <t xml:space="preserve">28***1743</t>
  </si>
  <si>
    <r>
      <rPr>
        <sz val="9"/>
        <color rgb="FF000000"/>
        <rFont val="宋体"/>
        <family val="0"/>
        <charset val="134"/>
      </rPr>
      <t xml:space="preserve"> Shou</t>
    </r>
    <r>
      <rPr>
        <sz val="9"/>
        <color rgb="FF000000"/>
        <rFont val="Noto Sans"/>
        <family val="2"/>
      </rPr>
      <t xml:space="preserve">熟╮言ゝ </t>
    </r>
  </si>
  <si>
    <t xml:space="preserve">17***5016</t>
  </si>
  <si>
    <t xml:space="preserve"> ★女霸王★ </t>
  </si>
  <si>
    <t xml:space="preserve">14***52126</t>
  </si>
  <si>
    <t xml:space="preserve"> 心若相惜ゞ </t>
  </si>
  <si>
    <t xml:space="preserve">14***19187</t>
  </si>
  <si>
    <r>
      <rPr>
        <sz val="9"/>
        <color rgb="FF000000"/>
        <rFont val="Noto Sans"/>
        <family val="2"/>
      </rPr>
      <t xml:space="preserve"> 我有毒﹃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﹃ </t>
    </r>
  </si>
  <si>
    <t xml:space="preserve">45***0385</t>
  </si>
  <si>
    <r>
      <rPr>
        <sz val="9"/>
        <color rgb="FF000000"/>
        <rFont val="Noto Sans"/>
        <family val="2"/>
      </rPr>
      <t xml:space="preserve"> 夏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小伤 </t>
    </r>
  </si>
  <si>
    <t xml:space="preserve">31***3890</t>
  </si>
  <si>
    <t xml:space="preserve"> 仙缘づ貪戀 </t>
  </si>
  <si>
    <t xml:space="preserve">28***2840</t>
  </si>
  <si>
    <r>
      <rPr>
        <sz val="9"/>
        <color rgb="FF000000"/>
        <rFont val="宋体"/>
        <family val="0"/>
        <charset val="134"/>
      </rPr>
      <t xml:space="preserve"> S</t>
    </r>
    <r>
      <rPr>
        <sz val="9"/>
        <color rgb="FF000000"/>
        <rFont val="Noto Sans"/>
        <family val="2"/>
      </rPr>
      <t xml:space="preserve">轩辕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剑 </t>
    </r>
  </si>
  <si>
    <t xml:space="preserve">95***9832</t>
  </si>
  <si>
    <t xml:space="preserve"> 涩涩、晚秋 </t>
  </si>
  <si>
    <t xml:space="preserve">11***05585</t>
  </si>
  <si>
    <t xml:space="preserve"> 心只爲你跳动 </t>
  </si>
  <si>
    <t xml:space="preserve">72***8</t>
  </si>
  <si>
    <t xml:space="preserve"> 老曲 </t>
  </si>
  <si>
    <t xml:space="preserve">11***85980</t>
  </si>
  <si>
    <t xml:space="preserve"> 血鳯 </t>
  </si>
  <si>
    <t xml:space="preserve">12***98199</t>
  </si>
  <si>
    <t xml:space="preserve"> 离恨天丶紫紫 </t>
  </si>
  <si>
    <t xml:space="preserve">99***2586</t>
  </si>
  <si>
    <t xml:space="preserve"> 大石頭 </t>
  </si>
  <si>
    <t xml:space="preserve">46***5750</t>
  </si>
  <si>
    <t xml:space="preserve"> ■克鲁兹丶 </t>
  </si>
  <si>
    <t xml:space="preserve">23***0007</t>
  </si>
  <si>
    <t xml:space="preserve"> 菊花炒蛋 </t>
  </si>
  <si>
    <t xml:space="preserve">17***6235</t>
  </si>
  <si>
    <t xml:space="preserve"> 瑶水铃音 </t>
  </si>
  <si>
    <t xml:space="preserve">79***6428</t>
  </si>
  <si>
    <t xml:space="preserve"> 丫嘛蝶 </t>
  </si>
  <si>
    <t xml:space="preserve">76***5159</t>
  </si>
  <si>
    <t xml:space="preserve"> 北神のㄟ蕏蕏囝 </t>
  </si>
  <si>
    <t xml:space="preserve">78***9242</t>
  </si>
  <si>
    <t xml:space="preserve"> 八条 </t>
  </si>
  <si>
    <t xml:space="preserve">71***2384</t>
  </si>
  <si>
    <t xml:space="preserve"> 衣不蔽体 </t>
  </si>
  <si>
    <t xml:space="preserve">52***6217</t>
  </si>
  <si>
    <t xml:space="preserve"> 冰灬哚哚 </t>
  </si>
  <si>
    <t xml:space="preserve">47***1630</t>
  </si>
  <si>
    <t xml:space="preserve"> 蓝色小妖 </t>
  </si>
  <si>
    <t xml:space="preserve">46***3207</t>
  </si>
  <si>
    <t xml:space="preserve"> 性感也是骚。 </t>
  </si>
  <si>
    <t xml:space="preserve">30***4887</t>
  </si>
  <si>
    <r>
      <rPr>
        <sz val="9"/>
        <color rgb="FF000000"/>
        <rFont val="宋体"/>
        <family val="0"/>
        <charset val="134"/>
      </rPr>
      <t xml:space="preserve"> ViP</t>
    </r>
    <r>
      <rPr>
        <sz val="9"/>
        <color rgb="FF000000"/>
        <rFont val="Noto Sans"/>
        <family val="2"/>
      </rPr>
      <t xml:space="preserve">神射天溜 </t>
    </r>
  </si>
  <si>
    <t xml:space="preserve">74***4338</t>
  </si>
  <si>
    <t xml:space="preserve"> 恋蝶浪子 </t>
  </si>
  <si>
    <t xml:space="preserve">67***4398</t>
  </si>
  <si>
    <t xml:space="preserve"> 离恨天丶无奈 </t>
  </si>
  <si>
    <t xml:space="preserve">28***013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落哥ゞ </t>
    </r>
  </si>
  <si>
    <t xml:space="preserve">14***09303</t>
  </si>
  <si>
    <r>
      <rPr>
        <sz val="9"/>
        <color rgb="FF000000"/>
        <rFont val="Noto Sans"/>
        <family val="2"/>
      </rPr>
      <t xml:space="preserve"> 丨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丶奀奀 </t>
    </r>
  </si>
  <si>
    <t xml:space="preserve">95***5448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念</t>
    </r>
    <r>
      <rPr>
        <sz val="9"/>
        <color rgb="FF000000"/>
        <rFont val="宋体"/>
        <family val="0"/>
        <charset val="134"/>
      </rPr>
      <t xml:space="preserve">°1 </t>
    </r>
  </si>
  <si>
    <t xml:space="preserve">23***1790</t>
  </si>
  <si>
    <t xml:space="preserve"> じ☆朩朩灬汐丨 </t>
  </si>
  <si>
    <t xml:space="preserve">12***08897</t>
  </si>
  <si>
    <t xml:space="preserve"> 老牛不吃草 </t>
  </si>
  <si>
    <t xml:space="preserve">11***866</t>
  </si>
  <si>
    <t xml:space="preserve"> 錵嘟强爷 </t>
  </si>
  <si>
    <t xml:space="preserve">50***9484</t>
  </si>
  <si>
    <t xml:space="preserve"> ♀隨鈊鎍慾♀ </t>
  </si>
  <si>
    <t xml:space="preserve">47***0045</t>
  </si>
  <si>
    <t xml:space="preserve"> 醉过方之酒浓ゝ </t>
  </si>
  <si>
    <t xml:space="preserve">20***4260</t>
  </si>
  <si>
    <r>
      <rPr>
        <sz val="9"/>
        <color rgb="FF000000"/>
        <rFont val="Noto Sans"/>
        <family val="2"/>
      </rPr>
      <t xml:space="preserve"> 卩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偽伱乄战 </t>
    </r>
  </si>
  <si>
    <t xml:space="preserve">16***00145</t>
  </si>
  <si>
    <t xml:space="preserve"> 离恨天、忧伤 </t>
  </si>
  <si>
    <t xml:space="preserve">13***1024</t>
  </si>
  <si>
    <r>
      <rPr>
        <sz val="9"/>
        <color rgb="FF000000"/>
        <rFont val="Noto Sans"/>
        <family val="2"/>
      </rPr>
      <t xml:space="preserve"> 乗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儿 </t>
    </r>
  </si>
  <si>
    <t xml:space="preserve">71***2101</t>
  </si>
  <si>
    <r>
      <rPr>
        <sz val="9"/>
        <color rgb="FF000000"/>
        <rFont val="宋体"/>
        <family val="0"/>
        <charset val="134"/>
      </rPr>
      <t xml:space="preserve"> O</t>
    </r>
    <r>
      <rPr>
        <sz val="9"/>
        <color rgb="FF000000"/>
        <rFont val="Noto Sans"/>
        <family val="2"/>
      </rPr>
      <t xml:space="preserve">水月仙</t>
    </r>
    <r>
      <rPr>
        <sz val="9"/>
        <color rgb="FF000000"/>
        <rFont val="宋体"/>
        <family val="0"/>
        <charset val="134"/>
      </rPr>
      <t xml:space="preserve">O </t>
    </r>
  </si>
  <si>
    <t xml:space="preserve">51***0269</t>
  </si>
  <si>
    <r>
      <rPr>
        <sz val="9"/>
        <color rgb="FF000000"/>
        <rFont val="Noto Sans"/>
        <family val="2"/>
      </rPr>
      <t xml:space="preserve"> 是</t>
    </r>
    <r>
      <rPr>
        <sz val="9"/>
        <color rgb="FF000000"/>
        <rFont val="宋体"/>
        <family val="0"/>
        <charset val="134"/>
      </rPr>
      <t xml:space="preserve">9527 </t>
    </r>
  </si>
  <si>
    <t xml:space="preserve">46***3436</t>
  </si>
  <si>
    <r>
      <rPr>
        <sz val="9"/>
        <color rgb="FF000000"/>
        <rFont val="Noto Sans"/>
        <family val="2"/>
      </rPr>
      <t xml:space="preserve"> 丨</t>
    </r>
    <r>
      <rPr>
        <sz val="9"/>
        <color rgb="FF000000"/>
        <rFont val="宋体"/>
        <family val="0"/>
        <charset val="134"/>
      </rPr>
      <t xml:space="preserve">For</t>
    </r>
    <r>
      <rPr>
        <sz val="9"/>
        <color rgb="FF000000"/>
        <rFont val="Noto Sans"/>
        <family val="2"/>
      </rPr>
      <t xml:space="preserve">丶星空丨 </t>
    </r>
  </si>
  <si>
    <t xml:space="preserve">25***6727</t>
  </si>
  <si>
    <r>
      <rPr>
        <sz val="9"/>
        <color rgb="FF000000"/>
        <rFont val="Noto Sans"/>
        <family val="2"/>
      </rPr>
      <t xml:space="preserve"> 宝＂</t>
    </r>
    <r>
      <rPr>
        <sz val="9"/>
        <color rgb="FF000000"/>
        <rFont val="宋体"/>
        <family val="0"/>
        <charset val="134"/>
      </rPr>
      <t xml:space="preserve">Mo…mask </t>
    </r>
  </si>
  <si>
    <t xml:space="preserve">71***4823</t>
  </si>
  <si>
    <r>
      <rPr>
        <sz val="9"/>
        <color rgb="FF000000"/>
        <rFont val="Noto Sans"/>
        <family val="2"/>
      </rPr>
      <t xml:space="preserve"> 我是谁的谁</t>
    </r>
    <r>
      <rPr>
        <sz val="9"/>
        <color rgb="FF000000"/>
        <rFont val="宋体"/>
        <family val="0"/>
        <charset val="134"/>
      </rPr>
      <t xml:space="preserve">1 </t>
    </r>
  </si>
  <si>
    <t xml:space="preserve">35***832</t>
  </si>
  <si>
    <t xml:space="preserve"> ┾恋℃红茶 </t>
  </si>
  <si>
    <t xml:space="preserve">62***5052</t>
  </si>
  <si>
    <t xml:space="preserve"> Jo </t>
  </si>
  <si>
    <t xml:space="preserve">71***4535</t>
  </si>
  <si>
    <r>
      <rPr>
        <sz val="9"/>
        <color rgb="FF000000"/>
        <rFont val="Noto Sans"/>
        <family val="2"/>
      </rPr>
      <t xml:space="preserve"> 谁是谁的谁</t>
    </r>
    <r>
      <rPr>
        <sz val="9"/>
        <color rgb="FF000000"/>
        <rFont val="宋体"/>
        <family val="0"/>
        <charset val="134"/>
      </rPr>
      <t xml:space="preserve">1 </t>
    </r>
  </si>
  <si>
    <t xml:space="preserve">41***1751</t>
  </si>
  <si>
    <t xml:space="preserve"> 暗殇之情调 </t>
  </si>
  <si>
    <t xml:space="preserve">30***4485</t>
  </si>
  <si>
    <t xml:space="preserve"> ╰柔柔 </t>
  </si>
  <si>
    <t xml:space="preserve">27***0998</t>
  </si>
  <si>
    <r>
      <rPr>
        <sz val="9"/>
        <color rgb="FF000000"/>
        <rFont val="Noto Sans"/>
        <family val="2"/>
      </rPr>
      <t xml:space="preserve"> 诱惑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小妖 </t>
    </r>
  </si>
  <si>
    <t xml:space="preserve">24***1887</t>
  </si>
  <si>
    <t xml:space="preserve"> 风流布衣 </t>
  </si>
  <si>
    <t xml:space="preserve">12***59349</t>
  </si>
  <si>
    <t xml:space="preserve"> 啊一 </t>
  </si>
  <si>
    <t xml:space="preserve">58***0003</t>
  </si>
  <si>
    <t xml:space="preserve"> 華丨領 </t>
  </si>
  <si>
    <t xml:space="preserve">55***7829</t>
  </si>
  <si>
    <t xml:space="preserve"> 渊虹劍 </t>
  </si>
  <si>
    <t xml:space="preserve">51***318</t>
  </si>
  <si>
    <t xml:space="preserve"> 【西楚霸王】 </t>
  </si>
  <si>
    <t xml:space="preserve">33***2226</t>
  </si>
  <si>
    <t xml:space="preserve"> 仙缘づ微笑 </t>
  </si>
  <si>
    <t xml:space="preserve">60***3214</t>
  </si>
  <si>
    <r>
      <rPr>
        <sz val="9"/>
        <color rgb="FF000000"/>
        <rFont val="宋体"/>
        <family val="0"/>
        <charset val="134"/>
      </rPr>
      <t xml:space="preserve"> GoodF</t>
    </r>
    <r>
      <rPr>
        <sz val="9"/>
        <color rgb="FF000000"/>
        <rFont val="Noto Sans"/>
        <family val="2"/>
      </rPr>
      <t xml:space="preserve">丶逝水流 </t>
    </r>
  </si>
  <si>
    <t xml:space="preserve">11***71412</t>
  </si>
  <si>
    <t xml:space="preserve"> 风情无限 </t>
  </si>
  <si>
    <t xml:space="preserve">81***3381</t>
  </si>
  <si>
    <r>
      <rPr>
        <sz val="9"/>
        <color rgb="FF000000"/>
        <rFont val="Noto Sans"/>
        <family val="2"/>
      </rPr>
      <t xml:space="preserve"> ゛</t>
    </r>
    <r>
      <rPr>
        <sz val="9"/>
        <color rgb="FF000000"/>
        <rFont val="宋体"/>
        <family val="0"/>
        <charset val="134"/>
      </rPr>
      <t xml:space="preserve">start </t>
    </r>
  </si>
  <si>
    <t xml:space="preserve">63***1445</t>
  </si>
  <si>
    <t xml:space="preserve"> 无清 </t>
  </si>
  <si>
    <t xml:space="preserve">22***5229</t>
  </si>
  <si>
    <t xml:space="preserve"> 离恨天丶天涯 </t>
  </si>
  <si>
    <t xml:space="preserve">17***0748</t>
  </si>
  <si>
    <r>
      <rPr>
        <sz val="9"/>
        <color rgb="FF000000"/>
        <rFont val="Noto Sans"/>
        <family val="2"/>
      </rPr>
      <t xml:space="preserve"> 牛牛</t>
    </r>
    <r>
      <rPr>
        <sz val="9"/>
        <color rgb="FF000000"/>
        <rFont val="宋体"/>
        <family val="0"/>
        <charset val="134"/>
      </rPr>
      <t xml:space="preserve">850110 </t>
    </r>
  </si>
  <si>
    <t xml:space="preserve">11***57649</t>
  </si>
  <si>
    <r>
      <rPr>
        <sz val="9"/>
        <color rgb="FF000000"/>
        <rFont val="宋体"/>
        <family val="0"/>
        <charset val="134"/>
      </rPr>
      <t xml:space="preserve"> Tarot☆→</t>
    </r>
    <r>
      <rPr>
        <sz val="9"/>
        <color rgb="FF000000"/>
        <rFont val="Noto Sans"/>
        <family val="2"/>
      </rPr>
      <t xml:space="preserve">軒轅 </t>
    </r>
  </si>
  <si>
    <t xml:space="preserve">14***6420</t>
  </si>
  <si>
    <r>
      <rPr>
        <sz val="9"/>
        <color rgb="FF000000"/>
        <rFont val="宋体"/>
        <family val="0"/>
        <charset val="134"/>
      </rPr>
      <t xml:space="preserve"> ·</t>
    </r>
    <r>
      <rPr>
        <sz val="9"/>
        <color rgb="FF000000"/>
        <rFont val="Noto Sans"/>
        <family val="2"/>
      </rPr>
      <t xml:space="preserve">雨竹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云 </t>
    </r>
  </si>
  <si>
    <t xml:space="preserve">78***1206</t>
  </si>
  <si>
    <t xml:space="preserve"> 天苍苍 </t>
  </si>
  <si>
    <t xml:space="preserve">40***8226</t>
  </si>
  <si>
    <r>
      <rPr>
        <sz val="9"/>
        <color rgb="FF000000"/>
        <rFont val="宋体"/>
        <family val="0"/>
        <charset val="134"/>
      </rPr>
      <t xml:space="preserve"> Seek</t>
    </r>
    <r>
      <rPr>
        <sz val="9"/>
        <color rgb="FF000000"/>
        <rFont val="Noto Sans"/>
        <family val="2"/>
      </rPr>
      <t xml:space="preserve">丶童年 </t>
    </r>
  </si>
  <si>
    <t xml:space="preserve">37***0990</t>
  </si>
  <si>
    <t xml:space="preserve"> 丶柒寳 </t>
  </si>
  <si>
    <t xml:space="preserve">12***42040</t>
  </si>
  <si>
    <t xml:space="preserve"> 離、景天 </t>
  </si>
  <si>
    <t xml:space="preserve">71***1651</t>
  </si>
  <si>
    <t xml:space="preserve"> 孟鑫、 </t>
  </si>
  <si>
    <t xml:space="preserve">41***5681</t>
  </si>
  <si>
    <r>
      <rPr>
        <sz val="9"/>
        <color rgb="FF000000"/>
        <rFont val="宋体"/>
        <family val="0"/>
        <charset val="134"/>
      </rPr>
      <t xml:space="preserve"> KISS</t>
    </r>
    <r>
      <rPr>
        <sz val="9"/>
        <color rgb="FF000000"/>
        <rFont val="Noto Sans"/>
        <family val="2"/>
      </rPr>
      <t xml:space="preserve">半支烟 </t>
    </r>
  </si>
  <si>
    <t xml:space="preserve">73***7485</t>
  </si>
  <si>
    <t xml:space="preserve"> 芳、 </t>
  </si>
  <si>
    <t xml:space="preserve">34***5125</t>
  </si>
  <si>
    <t xml:space="preserve"> 圣神 </t>
  </si>
  <si>
    <t xml:space="preserve">26***1027</t>
  </si>
  <si>
    <t xml:space="preserve"> 也许、放弃 </t>
  </si>
  <si>
    <t xml:space="preserve">45***9707</t>
  </si>
  <si>
    <t xml:space="preserve"> 重心开始 </t>
  </si>
  <si>
    <t xml:space="preserve">45***9163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包子、</t>
    </r>
    <r>
      <rPr>
        <sz val="9"/>
        <color rgb="FF000000"/>
        <rFont val="宋体"/>
        <family val="0"/>
        <charset val="134"/>
      </rPr>
      <t xml:space="preserve">G </t>
    </r>
  </si>
  <si>
    <t xml:space="preserve">38***0578</t>
  </si>
  <si>
    <r>
      <rPr>
        <sz val="9"/>
        <color rgb="FF000000"/>
        <rFont val="Noto Sans"/>
        <family val="2"/>
      </rPr>
      <t xml:space="preserve"> メ愛</t>
    </r>
    <r>
      <rPr>
        <sz val="9"/>
        <color rgb="FF000000"/>
        <rFont val="宋体"/>
        <family val="0"/>
        <charset val="134"/>
      </rPr>
      <t xml:space="preserve">dê</t>
    </r>
    <r>
      <rPr>
        <sz val="9"/>
        <color rgb="FF000000"/>
        <rFont val="Noto Sans"/>
        <family val="2"/>
      </rPr>
      <t xml:space="preserve">憾覺こ </t>
    </r>
  </si>
  <si>
    <t xml:space="preserve">12***17566</t>
  </si>
  <si>
    <t xml:space="preserve"> 爱河 </t>
  </si>
  <si>
    <t xml:space="preserve">11***9041</t>
  </si>
  <si>
    <t xml:space="preserve"> 逍遥 </t>
  </si>
  <si>
    <t xml:space="preserve">34***8784</t>
  </si>
  <si>
    <t xml:space="preserve"> 自由中的独角兽 </t>
  </si>
  <si>
    <t xml:space="preserve">15***1017</t>
  </si>
  <si>
    <t xml:space="preserve"> Bo±Bo </t>
  </si>
  <si>
    <t xml:space="preserve">13***4920</t>
  </si>
  <si>
    <t xml:space="preserve"> 清新绿茶味 </t>
  </si>
  <si>
    <t xml:space="preserve">13***69089</t>
  </si>
  <si>
    <t xml:space="preserve"> 土豆牛肉 </t>
  </si>
  <si>
    <t xml:space="preserve">97***3691</t>
  </si>
  <si>
    <t xml:space="preserve"> 椛う甄琪 </t>
  </si>
  <si>
    <t xml:space="preserve">38***1272</t>
  </si>
  <si>
    <t xml:space="preserve"> 有你丶很知足 </t>
  </si>
  <si>
    <t xml:space="preserve">23***6505</t>
  </si>
  <si>
    <t xml:space="preserve"> 扑朔 </t>
  </si>
  <si>
    <t xml:space="preserve">96***3317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003 </t>
    </r>
  </si>
  <si>
    <t xml:space="preserve">36***1300</t>
  </si>
  <si>
    <t xml:space="preserve"> 朝云 </t>
  </si>
  <si>
    <t xml:space="preserve">34***9536</t>
  </si>
  <si>
    <t xml:space="preserve"> 猪鼓励奶茶 </t>
  </si>
  <si>
    <t xml:space="preserve">14***77852</t>
  </si>
  <si>
    <t xml:space="preserve"> 小小商人 </t>
  </si>
  <si>
    <t xml:space="preserve">59***411</t>
  </si>
  <si>
    <t xml:space="preserve"> の戲迷、 </t>
  </si>
  <si>
    <t xml:space="preserve">56***762</t>
  </si>
  <si>
    <t xml:space="preserve"> ╭嗳倪的尐彡∝ </t>
  </si>
  <si>
    <t xml:space="preserve">99***0241</t>
  </si>
  <si>
    <t xml:space="preserve"> 龙弈 </t>
  </si>
  <si>
    <t xml:space="preserve">27***8161</t>
  </si>
  <si>
    <t xml:space="preserve"> 王者小小 </t>
  </si>
  <si>
    <t xml:space="preserve">12***68876</t>
  </si>
  <si>
    <t xml:space="preserve"> 狐狸精 </t>
  </si>
  <si>
    <t xml:space="preserve">35***635</t>
  </si>
  <si>
    <t xml:space="preserve"> 可小乐丶 </t>
  </si>
  <si>
    <t xml:space="preserve">27***192</t>
  </si>
  <si>
    <r>
      <rPr>
        <sz val="9"/>
        <color rgb="FF000000"/>
        <rFont val="Noto Sans"/>
        <family val="2"/>
      </rPr>
      <t xml:space="preserve"> 丶风吹裤起</t>
    </r>
    <r>
      <rPr>
        <sz val="9"/>
        <color rgb="FF000000"/>
        <rFont val="宋体"/>
        <family val="0"/>
        <charset val="134"/>
      </rPr>
      <t xml:space="preserve">JJ</t>
    </r>
    <r>
      <rPr>
        <sz val="9"/>
        <color rgb="FF000000"/>
        <rFont val="Noto Sans"/>
        <family val="2"/>
      </rPr>
      <t xml:space="preserve">凉 </t>
    </r>
  </si>
  <si>
    <t xml:space="preserve">74***34</t>
  </si>
  <si>
    <t xml:space="preserve"> ☆﹎ゞ龙雨 </t>
  </si>
  <si>
    <t xml:space="preserve">31***6247</t>
  </si>
  <si>
    <t xml:space="preserve"> 俺很能抗的 </t>
  </si>
  <si>
    <t xml:space="preserve">27***2169</t>
  </si>
  <si>
    <r>
      <rPr>
        <sz val="9"/>
        <color rgb="FF000000"/>
        <rFont val="宋体"/>
        <family val="0"/>
        <charset val="134"/>
      </rPr>
      <t xml:space="preserve"> love</t>
    </r>
    <r>
      <rPr>
        <sz val="9"/>
        <color rgb="FF000000"/>
        <rFont val="Noto Sans"/>
        <family val="2"/>
      </rPr>
      <t xml:space="preserve">奕奕 </t>
    </r>
  </si>
  <si>
    <t xml:space="preserve">10***10532</t>
  </si>
  <si>
    <t xml:space="preserve"> 丨翼丶靓ㄘㄚ </t>
  </si>
  <si>
    <t xml:space="preserve">69***877</t>
  </si>
  <si>
    <t xml:space="preserve"> 庄秀明 </t>
  </si>
  <si>
    <t xml:space="preserve">62***7856</t>
  </si>
  <si>
    <t xml:space="preserve"> 为迷惘艹天下 </t>
  </si>
  <si>
    <t xml:space="preserve">30***8043</t>
  </si>
  <si>
    <t xml:space="preserve"> 洛兰春至 </t>
  </si>
  <si>
    <t xml:space="preserve">16***26681</t>
  </si>
  <si>
    <t xml:space="preserve"> 蓝色忧郁人 </t>
  </si>
  <si>
    <t xml:space="preserve">14***21933</t>
  </si>
  <si>
    <t xml:space="preserve"> 孽小妖 </t>
  </si>
  <si>
    <t xml:space="preserve">56***7100</t>
  </si>
  <si>
    <t xml:space="preserve"> 响叮当 </t>
  </si>
  <si>
    <t xml:space="preserve">28***8888</t>
  </si>
  <si>
    <t xml:space="preserve"> 、尒兜 </t>
  </si>
  <si>
    <t xml:space="preserve">26***0711</t>
  </si>
  <si>
    <t xml:space="preserve"> 淡淡柠檬味 </t>
  </si>
  <si>
    <t xml:space="preserve">25***3516</t>
  </si>
  <si>
    <t xml:space="preserve"> 鹏 </t>
  </si>
  <si>
    <t xml:space="preserve">16***8557</t>
  </si>
  <si>
    <t xml:space="preserve"> Ｗｏｆ丨丫头 </t>
  </si>
  <si>
    <t xml:space="preserve">49***7461</t>
  </si>
  <si>
    <t xml:space="preserve"> 銘記丶ヤ傷湮 </t>
  </si>
  <si>
    <t xml:space="preserve">45***4948</t>
  </si>
  <si>
    <t xml:space="preserve"> 弑仙 </t>
  </si>
  <si>
    <t xml:space="preserve">39***0701</t>
  </si>
  <si>
    <r>
      <rPr>
        <sz val="9"/>
        <color rgb="FF000000"/>
        <rFont val="宋体"/>
        <family val="0"/>
        <charset val="134"/>
      </rPr>
      <t xml:space="preserve"> nice</t>
    </r>
    <r>
      <rPr>
        <sz val="9"/>
        <color rgb="FF000000"/>
        <rFont val="Noto Sans"/>
        <family val="2"/>
      </rPr>
      <t xml:space="preserve">、哈尼尼 </t>
    </r>
  </si>
  <si>
    <t xml:space="preserve">10***0153</t>
  </si>
  <si>
    <r>
      <rPr>
        <sz val="9"/>
        <color rgb="FF000000"/>
        <rFont val="宋体"/>
        <family val="0"/>
        <charset val="134"/>
      </rPr>
      <t xml:space="preserve"> ζ</t>
    </r>
    <r>
      <rPr>
        <sz val="9"/>
        <color rgb="FF000000"/>
        <rFont val="Noto Sans"/>
        <family val="2"/>
      </rPr>
      <t xml:space="preserve">丶如此糾結 </t>
    </r>
  </si>
  <si>
    <t xml:space="preserve">39***3786</t>
  </si>
  <si>
    <t xml:space="preserve"> 嚣张十剑 </t>
  </si>
  <si>
    <t xml:space="preserve">12***97652</t>
  </si>
  <si>
    <t xml:space="preserve"> 苏龙 </t>
  </si>
  <si>
    <t xml:space="preserve">10***31573</t>
  </si>
  <si>
    <t xml:space="preserve"> 心相印、飘飘 </t>
  </si>
  <si>
    <t xml:space="preserve">84***9880</t>
  </si>
  <si>
    <t xml:space="preserve"> 工业学院 </t>
  </si>
  <si>
    <t xml:space="preserve">64***1991</t>
  </si>
  <si>
    <t xml:space="preserve"> 凝聚月狐 </t>
  </si>
  <si>
    <t xml:space="preserve">31***6542</t>
  </si>
  <si>
    <t xml:space="preserve"> 健康快乐 </t>
  </si>
  <si>
    <t xml:space="preserve">28***83</t>
  </si>
  <si>
    <t xml:space="preserve"> 大闹 </t>
  </si>
  <si>
    <t xml:space="preserve">13***23339</t>
  </si>
  <si>
    <t xml:space="preserve"> ★ </t>
  </si>
  <si>
    <t xml:space="preserve">88***299</t>
  </si>
  <si>
    <t xml:space="preserve"> xu </t>
  </si>
  <si>
    <t xml:space="preserve">84***2318</t>
  </si>
  <si>
    <t xml:space="preserve"> 南宫メ無殇 </t>
  </si>
  <si>
    <t xml:space="preserve">75***8999</t>
  </si>
  <si>
    <t xml:space="preserve"> 编号零陆 </t>
  </si>
  <si>
    <t xml:space="preserve">28***0326</t>
  </si>
  <si>
    <t xml:space="preserve"> 上善雁翎 </t>
  </si>
  <si>
    <t xml:space="preserve">10***60420</t>
  </si>
  <si>
    <t xml:space="preserve"> 神龍ヤ十五 </t>
  </si>
  <si>
    <t xml:space="preserve">11***7952</t>
  </si>
  <si>
    <t xml:space="preserve"> ┊⒐⒋緈諨┊ </t>
  </si>
  <si>
    <t xml:space="preserve">27***6235</t>
  </si>
  <si>
    <r>
      <rPr>
        <sz val="9"/>
        <color rgb="FF000000"/>
        <rFont val="宋体"/>
        <family val="0"/>
        <charset val="134"/>
      </rPr>
      <t xml:space="preserve"> GXL</t>
    </r>
    <r>
      <rPr>
        <sz val="9"/>
        <color rgb="FF000000"/>
        <rFont val="Noto Sans"/>
        <family val="2"/>
      </rPr>
      <t xml:space="preserve">灬狼刺 </t>
    </r>
  </si>
  <si>
    <t xml:space="preserve">10***86437</t>
  </si>
  <si>
    <t xml:space="preserve"> 卑微的温柔 </t>
  </si>
  <si>
    <t xml:space="preserve">10***15640</t>
  </si>
  <si>
    <t xml:space="preserve"> ”曉‖傑～ </t>
  </si>
  <si>
    <t xml:space="preserve">85***7609</t>
  </si>
  <si>
    <t xml:space="preserve"> 谢霆锋 </t>
  </si>
  <si>
    <t xml:space="preserve">34***3908</t>
  </si>
  <si>
    <t xml:space="preserve"> 灬舞影乄风灬 </t>
  </si>
  <si>
    <t xml:space="preserve">98***8518</t>
  </si>
  <si>
    <t xml:space="preserve"> 丿流星灬艹 </t>
  </si>
  <si>
    <t xml:space="preserve">83***0163</t>
  </si>
  <si>
    <t xml:space="preserve"> 钻钻 </t>
  </si>
  <si>
    <t xml:space="preserve">59***6707</t>
  </si>
  <si>
    <t xml:space="preserve"> 東方墨狼 </t>
  </si>
  <si>
    <t xml:space="preserve">38***3558</t>
  </si>
  <si>
    <t xml:space="preserve"> 静若繁花″ </t>
  </si>
  <si>
    <t xml:space="preserve">74***4319</t>
  </si>
  <si>
    <t xml:space="preserve"> 學浍莣記謃 </t>
  </si>
  <si>
    <t xml:space="preserve">15***35128</t>
  </si>
  <si>
    <t xml:space="preserve"> 想你丶线线 </t>
  </si>
  <si>
    <t xml:space="preserve">36***0003</t>
  </si>
  <si>
    <t xml:space="preserve"> 飘渺一生 </t>
  </si>
  <si>
    <t xml:space="preserve">32***4741</t>
  </si>
  <si>
    <t xml:space="preserve"> 唯我独尊丨金 </t>
  </si>
  <si>
    <t xml:space="preserve">45***1949</t>
  </si>
  <si>
    <t xml:space="preserve"> ╰凌★児╮ </t>
  </si>
  <si>
    <t xml:space="preserve">58***7365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、ペ俊熙 </t>
    </r>
  </si>
  <si>
    <t xml:space="preserve">75***3991</t>
  </si>
  <si>
    <t xml:space="preserve"> 工商学院 </t>
  </si>
  <si>
    <t xml:space="preserve">15***08714</t>
  </si>
  <si>
    <t xml:space="preserve"> 永恒丶壞壞 </t>
  </si>
  <si>
    <t xml:space="preserve">97***3359</t>
  </si>
  <si>
    <t xml:space="preserve"> 甜蜜的味道 </t>
  </si>
  <si>
    <t xml:space="preserve">26***2592</t>
  </si>
  <si>
    <t xml:space="preserve"> 【离恨天】俊少 </t>
  </si>
  <si>
    <t xml:space="preserve">12***08308</t>
  </si>
  <si>
    <t xml:space="preserve"> 老死鬼 </t>
  </si>
  <si>
    <t xml:space="preserve">84***0298</t>
  </si>
  <si>
    <t xml:space="preserve"> ．宫雅柔＊ </t>
  </si>
  <si>
    <t xml:space="preserve">25***5703</t>
  </si>
  <si>
    <t xml:space="preserve"> 离恨天、天使 </t>
  </si>
  <si>
    <t xml:space="preserve">10***33230</t>
  </si>
  <si>
    <t xml:space="preserve"> ℡結局灬待續 </t>
  </si>
  <si>
    <t xml:space="preserve">71***0842</t>
  </si>
  <si>
    <t xml:space="preserve"> 海天依恋 </t>
  </si>
  <si>
    <t xml:space="preserve">60***9906</t>
  </si>
  <si>
    <r>
      <rPr>
        <sz val="9"/>
        <color rgb="FF000000"/>
        <rFont val="Noto Sans"/>
        <family val="2"/>
      </rPr>
      <t xml:space="preserve"> 神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乱舞</t>
    </r>
    <r>
      <rPr>
        <sz val="9"/>
        <color rgb="FF000000"/>
        <rFont val="宋体"/>
        <family val="0"/>
        <charset val="134"/>
      </rPr>
      <t xml:space="preserve">η </t>
    </r>
  </si>
  <si>
    <t xml:space="preserve">49***5359</t>
  </si>
  <si>
    <t xml:space="preserve"> 倒霉的姑娘丶 </t>
  </si>
  <si>
    <t xml:space="preserve">41***3532</t>
  </si>
  <si>
    <t xml:space="preserve"> ☆———吥弃ヽ </t>
  </si>
  <si>
    <t xml:space="preserve">41***8284</t>
  </si>
  <si>
    <t xml:space="preserve"> 死☆神 </t>
  </si>
  <si>
    <t xml:space="preserve">39***5550</t>
  </si>
  <si>
    <t xml:space="preserve"> 执念两生⒈ </t>
  </si>
  <si>
    <t xml:space="preserve">15***66392</t>
  </si>
  <si>
    <t xml:space="preserve"> 一碗香 </t>
  </si>
  <si>
    <t xml:space="preserve">15***05476</t>
  </si>
  <si>
    <t xml:space="preserve"> 月亮跳着舞 </t>
  </si>
  <si>
    <t xml:space="preserve">60***5015</t>
  </si>
  <si>
    <t xml:space="preserve"> 守丶单人 </t>
  </si>
  <si>
    <t xml:space="preserve">12***6375</t>
  </si>
  <si>
    <t xml:space="preserve"> 嘘。 </t>
  </si>
  <si>
    <t xml:space="preserve">44***8925</t>
  </si>
  <si>
    <t xml:space="preserve"> 義シ気 </t>
  </si>
  <si>
    <t xml:space="preserve">36***7183</t>
  </si>
  <si>
    <t xml:space="preserve"> ︶￣寒怜惜’ </t>
  </si>
  <si>
    <t xml:space="preserve">85***9825</t>
  </si>
  <si>
    <r>
      <rPr>
        <sz val="9"/>
        <color rgb="FF000000"/>
        <rFont val="宋体"/>
        <family val="0"/>
        <charset val="134"/>
      </rPr>
      <t xml:space="preserve"> o</t>
    </r>
    <r>
      <rPr>
        <sz val="9"/>
        <color rgb="FF000000"/>
        <rFont val="Noto Sans"/>
        <family val="2"/>
      </rPr>
      <t xml:space="preserve">幻月</t>
    </r>
    <r>
      <rPr>
        <sz val="9"/>
        <color rgb="FF000000"/>
        <rFont val="宋体"/>
        <family val="0"/>
        <charset val="134"/>
      </rPr>
      <t xml:space="preserve">o </t>
    </r>
  </si>
  <si>
    <t xml:space="preserve">18***6810</t>
  </si>
  <si>
    <t xml:space="preserve"> 馨宝贝 </t>
  </si>
  <si>
    <t xml:space="preserve">15***36770</t>
  </si>
  <si>
    <r>
      <rPr>
        <sz val="9"/>
        <color rgb="FF000000"/>
        <rFont val="宋体"/>
        <family val="0"/>
        <charset val="134"/>
      </rPr>
      <t xml:space="preserve"> AK</t>
    </r>
    <r>
      <rPr>
        <sz val="9"/>
        <color rgb="FF000000"/>
        <rFont val="Noto Sans"/>
        <family val="2"/>
      </rPr>
      <t xml:space="preserve">百无聊奈 </t>
    </r>
  </si>
  <si>
    <t xml:space="preserve">87***101</t>
  </si>
  <si>
    <t xml:space="preserve"> 病毒 </t>
  </si>
  <si>
    <t xml:space="preserve">35***2355</t>
  </si>
  <si>
    <t xml:space="preserve"> 想念ˋの </t>
  </si>
  <si>
    <t xml:space="preserve">13***5587</t>
  </si>
  <si>
    <r>
      <rPr>
        <sz val="9"/>
        <color rgb="FF000000"/>
        <rFont val="宋体"/>
        <family val="0"/>
        <charset val="134"/>
      </rPr>
      <t xml:space="preserve"> yy</t>
    </r>
    <r>
      <rPr>
        <sz val="9"/>
        <color rgb="FF000000"/>
        <rFont val="Noto Sans"/>
        <family val="2"/>
      </rPr>
      <t xml:space="preserve">丶荡荡心 </t>
    </r>
  </si>
  <si>
    <t xml:space="preserve">45***2057</t>
  </si>
  <si>
    <r>
      <rPr>
        <sz val="9"/>
        <color rgb="FF000000"/>
        <rFont val="宋体"/>
        <family val="0"/>
        <charset val="134"/>
      </rPr>
      <t xml:space="preserve"> Star</t>
    </r>
    <r>
      <rPr>
        <sz val="9"/>
        <color rgb="FF000000"/>
        <rFont val="Noto Sans"/>
        <family val="2"/>
      </rPr>
      <t xml:space="preserve">丶＿七錝罪 </t>
    </r>
  </si>
  <si>
    <t xml:space="preserve">39***9357</t>
  </si>
  <si>
    <t xml:space="preserve"> 醉生●梦死 </t>
  </si>
  <si>
    <t xml:space="preserve">31***5390</t>
  </si>
  <si>
    <t xml:space="preserve"> 丶为你霸今生 </t>
  </si>
  <si>
    <t xml:space="preserve">27***1540</t>
  </si>
  <si>
    <t xml:space="preserve"> 唯一丶浅蓝色〃 </t>
  </si>
  <si>
    <t xml:space="preserve">96***7682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num1 </t>
    </r>
  </si>
  <si>
    <t xml:space="preserve">87***726</t>
  </si>
  <si>
    <r>
      <rPr>
        <sz val="9"/>
        <color rgb="FF000000"/>
        <rFont val="宋体"/>
        <family val="0"/>
        <charset val="134"/>
      </rPr>
      <t xml:space="preserve"> βαb</t>
    </r>
    <r>
      <rPr>
        <sz val="9"/>
        <color rgb="FF000000"/>
        <rFont val="Noto Sans"/>
        <family val="2"/>
      </rPr>
      <t xml:space="preserve">ゾ尕貓灬 </t>
    </r>
  </si>
  <si>
    <t xml:space="preserve">51***3649</t>
  </si>
  <si>
    <r>
      <rPr>
        <sz val="9"/>
        <color rgb="FF000000"/>
        <rFont val="Noto Sans"/>
        <family val="2"/>
      </rPr>
      <t xml:space="preserve"> ︶</t>
    </r>
    <r>
      <rPr>
        <sz val="9"/>
        <color rgb="FF000000"/>
        <rFont val="宋体"/>
        <family val="0"/>
        <charset val="134"/>
      </rPr>
      <t xml:space="preserve">ε╰</t>
    </r>
    <r>
      <rPr>
        <sz val="9"/>
        <color rgb="FF000000"/>
        <rFont val="Noto Sans"/>
        <family val="2"/>
      </rPr>
      <t xml:space="preserve">冬己、 </t>
    </r>
  </si>
  <si>
    <t xml:space="preserve">51***5404</t>
  </si>
  <si>
    <r>
      <rPr>
        <sz val="9"/>
        <color rgb="FF000000"/>
        <rFont val="Noto Sans"/>
        <family val="2"/>
      </rPr>
      <t xml:space="preserve"> 天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至尊 </t>
    </r>
  </si>
  <si>
    <t xml:space="preserve">29***6871</t>
  </si>
  <si>
    <t xml:space="preserve"> ◥邪☆魔☆流◤ </t>
  </si>
  <si>
    <t xml:space="preserve">52***1099</t>
  </si>
  <si>
    <r>
      <rPr>
        <sz val="9"/>
        <color rgb="FF000000"/>
        <rFont val="Noto Sans"/>
        <family val="2"/>
      </rPr>
      <t xml:space="preserve"> じ</t>
    </r>
    <r>
      <rPr>
        <sz val="9"/>
        <color rgb="FF000000"/>
        <rFont val="宋体"/>
        <family val="0"/>
        <charset val="134"/>
      </rPr>
      <t xml:space="preserve">ò</t>
    </r>
    <r>
      <rPr>
        <sz val="9"/>
        <color rgb="FF000000"/>
        <rFont val="Noto Sans"/>
        <family val="2"/>
      </rPr>
      <t xml:space="preserve">ぴ</t>
    </r>
    <r>
      <rPr>
        <sz val="9"/>
        <color rgb="FF000000"/>
        <rFont val="宋体"/>
        <family val="0"/>
        <charset val="134"/>
      </rPr>
      <t xml:space="preserve">é</t>
    </r>
    <r>
      <rPr>
        <sz val="9"/>
        <color rgb="FF000000"/>
        <rFont val="Noto Sans"/>
        <family val="2"/>
      </rPr>
      <t xml:space="preserve">王子 </t>
    </r>
  </si>
  <si>
    <t xml:space="preserve">41***7213</t>
  </si>
  <si>
    <t xml:space="preserve"> 暖瞳。 </t>
  </si>
  <si>
    <t xml:space="preserve">37***0376</t>
  </si>
  <si>
    <t xml:space="preserve"> 兰特之魂 </t>
  </si>
  <si>
    <t xml:space="preserve">78***5228</t>
  </si>
  <si>
    <r>
      <rPr>
        <sz val="9"/>
        <color rgb="FF000000"/>
        <rFont val="宋体"/>
        <family val="0"/>
        <charset val="134"/>
      </rPr>
      <t xml:space="preserve"> °</t>
    </r>
    <r>
      <rPr>
        <sz val="9"/>
        <color rgb="FF000000"/>
        <rFont val="Noto Sans"/>
        <family val="2"/>
      </rPr>
      <t xml:space="preserve">大美女、 </t>
    </r>
  </si>
  <si>
    <t xml:space="preserve">11***82071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摸摸ゞ </t>
    </r>
  </si>
  <si>
    <t xml:space="preserve">77***42</t>
  </si>
  <si>
    <t xml:space="preserve"> 傲気灬魅影 </t>
  </si>
  <si>
    <t xml:space="preserve">25***394</t>
  </si>
  <si>
    <t xml:space="preserve"> 骑猪看天下 </t>
  </si>
  <si>
    <t xml:space="preserve">16***43917</t>
  </si>
  <si>
    <t xml:space="preserve"> 丿天峰灬巃少 </t>
  </si>
  <si>
    <t xml:space="preserve">86***506</t>
  </si>
  <si>
    <t xml:space="preserve"> 哈哈怪長劍 </t>
  </si>
  <si>
    <t xml:space="preserve">64***0552</t>
  </si>
  <si>
    <r>
      <rPr>
        <sz val="9"/>
        <color rgb="FF000000"/>
        <rFont val="宋体"/>
        <family val="0"/>
        <charset val="134"/>
      </rPr>
      <t xml:space="preserve"> MrRight</t>
    </r>
    <r>
      <rPr>
        <sz val="9"/>
        <color rgb="FF000000"/>
        <rFont val="Noto Sans"/>
        <family val="2"/>
      </rPr>
      <t xml:space="preserve">羲和 </t>
    </r>
  </si>
  <si>
    <t xml:space="preserve">12***9844</t>
  </si>
  <si>
    <t xml:space="preserve"> 生命的全部 </t>
  </si>
  <si>
    <t xml:space="preserve">12***00568</t>
  </si>
  <si>
    <t xml:space="preserve"> 战无憾 </t>
  </si>
  <si>
    <t xml:space="preserve">10***57943</t>
  </si>
  <si>
    <t xml:space="preserve"> 倍儿耐灬素瓷 </t>
  </si>
  <si>
    <t xml:space="preserve">42***304</t>
  </si>
  <si>
    <t xml:space="preserve"> 我踏月色而来 </t>
  </si>
  <si>
    <t xml:space="preserve">91***5687</t>
  </si>
  <si>
    <t xml:space="preserve"> 纠结、已成歌 </t>
  </si>
  <si>
    <t xml:space="preserve">76***5224</t>
  </si>
  <si>
    <r>
      <rPr>
        <sz val="9"/>
        <color rgb="FF000000"/>
        <rFont val="Noto Sans"/>
        <family val="2"/>
      </rPr>
      <t xml:space="preserve"> 多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梦创造者 </t>
    </r>
  </si>
  <si>
    <t xml:space="preserve">25***4509</t>
  </si>
  <si>
    <t xml:space="preserve"> 咝咝寳 </t>
  </si>
  <si>
    <t xml:space="preserve">13***1237</t>
  </si>
  <si>
    <r>
      <rPr>
        <sz val="9"/>
        <color rgb="FF000000"/>
        <rFont val="Noto Sans"/>
        <family val="2"/>
      </rPr>
      <t xml:space="preserve"> 坤坤</t>
    </r>
    <r>
      <rPr>
        <sz val="9"/>
        <color rgb="FF000000"/>
        <rFont val="宋体"/>
        <family val="0"/>
        <charset val="134"/>
      </rPr>
      <t xml:space="preserve">kk </t>
    </r>
  </si>
  <si>
    <t xml:space="preserve">13***41770</t>
  </si>
  <si>
    <t xml:space="preserve"> 国际、若雪儿 </t>
  </si>
  <si>
    <t xml:space="preserve">52***6665</t>
  </si>
  <si>
    <t xml:space="preserve"> 仰慕蓝天、 </t>
  </si>
  <si>
    <t xml:space="preserve">50***150</t>
  </si>
  <si>
    <t xml:space="preserve"> 戴迪 </t>
  </si>
  <si>
    <t xml:space="preserve">42***1756</t>
  </si>
  <si>
    <r>
      <rPr>
        <sz val="9"/>
        <color rgb="FF000000"/>
        <rFont val="宋体"/>
        <family val="0"/>
        <charset val="134"/>
      </rPr>
      <t xml:space="preserve"> Mua</t>
    </r>
    <r>
      <rPr>
        <sz val="9"/>
        <color rgb="FF000000"/>
        <rFont val="Noto Sans"/>
        <family val="2"/>
      </rPr>
      <t xml:space="preserve">〢╮慧 </t>
    </r>
  </si>
  <si>
    <t xml:space="preserve">24***9529</t>
  </si>
  <si>
    <t xml:space="preserve"> 々阳♂ </t>
  </si>
  <si>
    <t xml:space="preserve">12***03329</t>
  </si>
  <si>
    <t xml:space="preserve"> 天痕 </t>
  </si>
  <si>
    <t xml:space="preserve">60***6444</t>
  </si>
  <si>
    <t xml:space="preserve"> 哎哎哎 </t>
  </si>
  <si>
    <t xml:space="preserve">13***898</t>
  </si>
  <si>
    <t xml:space="preserve"> 淡妆 </t>
  </si>
  <si>
    <t xml:space="preserve">27***1075</t>
  </si>
  <si>
    <t xml:space="preserve"> 摸摸大湿胸 </t>
  </si>
  <si>
    <t xml:space="preserve">13***88495</t>
  </si>
  <si>
    <r>
      <rPr>
        <sz val="9"/>
        <color rgb="FF000000"/>
        <rFont val="Noto Sans"/>
        <family val="2"/>
      </rPr>
      <t xml:space="preserve"> 鹏哥</t>
    </r>
    <r>
      <rPr>
        <sz val="9"/>
        <color rgb="FF000000"/>
        <rFont val="宋体"/>
        <family val="0"/>
        <charset val="134"/>
      </rPr>
      <t xml:space="preserve">004 </t>
    </r>
  </si>
  <si>
    <t xml:space="preserve">40***179</t>
  </si>
  <si>
    <t xml:space="preserve"> ′再见、 </t>
  </si>
  <si>
    <t xml:space="preserve">36***3576</t>
  </si>
  <si>
    <t xml:space="preserve"> 记忆力衰退 </t>
  </si>
  <si>
    <t xml:space="preserve">12***9775</t>
  </si>
  <si>
    <t xml:space="preserve"> 櫻花，舞 </t>
  </si>
  <si>
    <t xml:space="preserve">11***96815</t>
  </si>
  <si>
    <r>
      <rPr>
        <sz val="9"/>
        <color rgb="FF000000"/>
        <rFont val="Noto Sans"/>
        <family val="2"/>
      </rPr>
      <t xml:space="preserve"> ゞ灬媚</t>
    </r>
    <r>
      <rPr>
        <sz val="9"/>
        <color rgb="FF000000"/>
        <rFont val="宋体"/>
        <family val="0"/>
        <charset val="134"/>
      </rPr>
      <t xml:space="preserve">ěr</t>
    </r>
    <r>
      <rPr>
        <sz val="9"/>
        <color rgb="FF000000"/>
        <rFont val="Noto Sans"/>
        <family val="2"/>
      </rPr>
      <t xml:space="preserve">ㄨ </t>
    </r>
  </si>
  <si>
    <t xml:space="preserve">78***9008</t>
  </si>
  <si>
    <t xml:space="preserve"> 花边套套 </t>
  </si>
  <si>
    <t xml:space="preserve">65***903</t>
  </si>
  <si>
    <r>
      <rPr>
        <sz val="9"/>
        <color rgb="FF000000"/>
        <rFont val="宋体"/>
        <family val="0"/>
        <charset val="134"/>
      </rPr>
      <t xml:space="preserve"> o</t>
    </r>
    <r>
      <rPr>
        <sz val="9"/>
        <color rgb="FF000000"/>
        <rFont val="Noto Sans"/>
        <family val="2"/>
      </rPr>
      <t xml:space="preserve">浪迹天涯</t>
    </r>
    <r>
      <rPr>
        <sz val="9"/>
        <color rgb="FF000000"/>
        <rFont val="宋体"/>
        <family val="0"/>
        <charset val="134"/>
      </rPr>
      <t xml:space="preserve">o </t>
    </r>
  </si>
  <si>
    <t xml:space="preserve">60***9</t>
  </si>
  <si>
    <t xml:space="preserve"> ℡糀嗗哚╰ </t>
  </si>
  <si>
    <t xml:space="preserve">49***3781</t>
  </si>
  <si>
    <r>
      <rPr>
        <sz val="9"/>
        <color rgb="FF000000"/>
        <rFont val="宋体"/>
        <family val="0"/>
        <charset val="134"/>
      </rPr>
      <t xml:space="preserve"> ⑤②pk</t>
    </r>
    <r>
      <rPr>
        <sz val="9"/>
        <color rgb="FF000000"/>
        <rFont val="Noto Sans"/>
        <family val="2"/>
      </rPr>
      <t xml:space="preserve">丶魔‖杰 </t>
    </r>
  </si>
  <si>
    <t xml:space="preserve">28***0107</t>
  </si>
  <si>
    <t xml:space="preserve"> 离恨天メ沉〃睡 </t>
  </si>
  <si>
    <t xml:space="preserve">96***38</t>
  </si>
  <si>
    <t xml:space="preserve"> 逸一 </t>
  </si>
  <si>
    <t xml:space="preserve">83***9768</t>
  </si>
  <si>
    <r>
      <rPr>
        <sz val="9"/>
        <color rgb="FF000000"/>
        <rFont val="宋体"/>
        <family val="0"/>
        <charset val="134"/>
      </rPr>
      <t xml:space="preserve"> Love</t>
    </r>
    <r>
      <rPr>
        <sz val="9"/>
        <color rgb="FF000000"/>
        <rFont val="Noto Sans"/>
        <family val="2"/>
      </rPr>
      <t xml:space="preserve">湮 </t>
    </r>
  </si>
  <si>
    <t xml:space="preserve">46***70</t>
  </si>
  <si>
    <t xml:space="preserve"> メ蛋锭乄 </t>
  </si>
  <si>
    <t xml:space="preserve">24***6960</t>
  </si>
  <si>
    <t xml:space="preserve"> 菟唲 </t>
  </si>
  <si>
    <t xml:space="preserve">15***89896</t>
  </si>
  <si>
    <t xml:space="preserve"> 诗浪佡 </t>
  </si>
  <si>
    <t xml:space="preserve">12***96900</t>
  </si>
  <si>
    <t xml:space="preserve"> 〆锍梦灬犀利哥 </t>
  </si>
  <si>
    <t xml:space="preserve">10***27847</t>
  </si>
  <si>
    <t xml:space="preserve"> ＊．小熊餅干丶 </t>
  </si>
  <si>
    <t xml:space="preserve">65***00</t>
  </si>
  <si>
    <t xml:space="preserve"> 峨眉丄司空道人 </t>
  </si>
  <si>
    <t xml:space="preserve">34***2530</t>
  </si>
  <si>
    <t xml:space="preserve"> 光月明前床 </t>
  </si>
  <si>
    <t xml:space="preserve">17***9545</t>
  </si>
  <si>
    <t xml:space="preserve"> 五毒拍逼掌 </t>
  </si>
  <si>
    <t xml:space="preserve">54***5542</t>
  </si>
  <si>
    <r>
      <rPr>
        <sz val="9"/>
        <color rgb="FF000000"/>
        <rFont val="Noto Sans"/>
        <family val="2"/>
      </rPr>
      <t xml:space="preserve"> 贤</t>
    </r>
    <r>
      <rPr>
        <sz val="9"/>
        <color rgb="FF000000"/>
        <rFont val="宋体"/>
        <family val="0"/>
        <charset val="134"/>
      </rPr>
      <t xml:space="preserve">bao</t>
    </r>
    <r>
      <rPr>
        <sz val="9"/>
        <color rgb="FF000000"/>
        <rFont val="Noto Sans"/>
        <family val="2"/>
      </rPr>
      <t xml:space="preserve">丶 </t>
    </r>
  </si>
  <si>
    <t xml:space="preserve">13***29774</t>
  </si>
  <si>
    <t xml:space="preserve"> 名字乱取吗 </t>
  </si>
  <si>
    <t xml:space="preserve">71***7364</t>
  </si>
  <si>
    <t xml:space="preserve"> □゛傳奇﹏╮ </t>
  </si>
  <si>
    <t xml:space="preserve">44***0465</t>
  </si>
  <si>
    <t xml:space="preserve"> 蓝逸 </t>
  </si>
  <si>
    <t xml:space="preserve">36***1947</t>
  </si>
  <si>
    <t xml:space="preserve"> 、挥剑、断潴潴 </t>
  </si>
  <si>
    <t xml:space="preserve">29***4043</t>
  </si>
  <si>
    <r>
      <rPr>
        <sz val="9"/>
        <color rgb="FF000000"/>
        <rFont val="Noto Sans"/>
        <family val="2"/>
      </rPr>
      <t xml:space="preserve"> ′噬魂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ら </t>
    </r>
  </si>
  <si>
    <t xml:space="preserve">13***54332</t>
  </si>
  <si>
    <r>
      <rPr>
        <sz val="9"/>
        <color rgb="FF000000"/>
        <rFont val="Noto Sans"/>
        <family val="2"/>
      </rPr>
      <t xml:space="preserve"> 虎</t>
    </r>
    <r>
      <rPr>
        <sz val="9"/>
        <color rgb="FF000000"/>
        <rFont val="宋体"/>
        <family val="0"/>
        <charset val="134"/>
      </rPr>
      <t xml:space="preserve">05 </t>
    </r>
  </si>
  <si>
    <t xml:space="preserve">12***5634</t>
  </si>
  <si>
    <t xml:space="preserve"> 哥还在 </t>
  </si>
  <si>
    <t xml:space="preserve">61***2304</t>
  </si>
  <si>
    <t xml:space="preserve"> ♀熙爱营♂ </t>
  </si>
  <si>
    <t xml:space="preserve">71***88</t>
  </si>
  <si>
    <t xml:space="preserve"> 狂※戀 </t>
  </si>
  <si>
    <t xml:space="preserve">39***9570</t>
  </si>
  <si>
    <t xml:space="preserve"> 仙缘づ玳哩 </t>
  </si>
  <si>
    <t xml:space="preserve">16***39419</t>
  </si>
  <si>
    <r>
      <rPr>
        <sz val="9"/>
        <color rgb="FF000000"/>
        <rFont val="宋体"/>
        <family val="0"/>
        <charset val="134"/>
      </rPr>
      <t xml:space="preserve"> Ares</t>
    </r>
    <r>
      <rPr>
        <sz val="9"/>
        <color rgb="FF000000"/>
        <rFont val="Noto Sans"/>
        <family val="2"/>
      </rPr>
      <t xml:space="preserve">丶丿偌念 </t>
    </r>
  </si>
  <si>
    <t xml:space="preserve">10***8866</t>
  </si>
  <si>
    <t xml:space="preserve"> 丶晚霞落尽灬 </t>
  </si>
  <si>
    <t xml:space="preserve">11***21746</t>
  </si>
  <si>
    <t xml:space="preserve"> 仙侠思思 </t>
  </si>
  <si>
    <t xml:space="preserve">15***18154</t>
  </si>
  <si>
    <t xml:space="preserve"> 奋斗吧 </t>
  </si>
  <si>
    <t xml:space="preserve">82***8205</t>
  </si>
  <si>
    <t xml:space="preserve"> 乀灬渢 </t>
  </si>
  <si>
    <t xml:space="preserve">29***785</t>
  </si>
  <si>
    <t xml:space="preserve"> 卐希特嘞卐 </t>
  </si>
  <si>
    <t xml:space="preserve">27***3907</t>
  </si>
  <si>
    <t xml:space="preserve"> 季微凉。 </t>
  </si>
  <si>
    <t xml:space="preserve">25***1729</t>
  </si>
  <si>
    <t xml:space="preserve"> 谁 </t>
  </si>
  <si>
    <t xml:space="preserve">57***0957</t>
  </si>
  <si>
    <t xml:space="preserve"> 哥♂潇洒 </t>
  </si>
  <si>
    <t xml:space="preserve">54***4609</t>
  </si>
  <si>
    <t xml:space="preserve"> 潇洒ぐ菠萝つ </t>
  </si>
  <si>
    <t xml:space="preserve">47***9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、天下 </t>
    </r>
  </si>
  <si>
    <t xml:space="preserve">26***011</t>
  </si>
  <si>
    <t xml:space="preserve"> 三色紫罗兰 </t>
  </si>
  <si>
    <t xml:space="preserve">10***16224</t>
  </si>
  <si>
    <t xml:space="preserve"> 冰妹儿 </t>
  </si>
  <si>
    <t xml:space="preserve">77***398</t>
  </si>
  <si>
    <r>
      <rPr>
        <sz val="9"/>
        <color rgb="FF000000"/>
        <rFont val="Noto Sans"/>
        <family val="2"/>
      </rPr>
      <t xml:space="preserve"> 丿</t>
    </r>
    <r>
      <rPr>
        <sz val="9"/>
        <color rgb="FF000000"/>
        <rFont val="宋体"/>
        <family val="0"/>
        <charset val="134"/>
      </rPr>
      <t xml:space="preserve">Vast</t>
    </r>
    <r>
      <rPr>
        <sz val="9"/>
        <color rgb="FF000000"/>
        <rFont val="Noto Sans"/>
        <family val="2"/>
      </rPr>
      <t xml:space="preserve">丶龍 </t>
    </r>
  </si>
  <si>
    <t xml:space="preserve">61***0323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仰望兲箜 </t>
    </r>
  </si>
  <si>
    <t xml:space="preserve">29***34</t>
  </si>
  <si>
    <t xml:space="preserve"> 狐狸还没成精 </t>
  </si>
  <si>
    <t xml:space="preserve">27***5017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、ペ封訫 </t>
    </r>
  </si>
  <si>
    <t xml:space="preserve">12***17067</t>
  </si>
  <si>
    <t xml:space="preserve"> 仙手之术 </t>
  </si>
  <si>
    <t xml:space="preserve">73***17</t>
  </si>
  <si>
    <t xml:space="preserve"> ﹎゛紫色 </t>
  </si>
  <si>
    <t xml:space="preserve">50***1931</t>
  </si>
  <si>
    <r>
      <rPr>
        <sz val="9"/>
        <color rgb="FF000000"/>
        <rFont val="Noto Sans"/>
        <family val="2"/>
      </rPr>
      <t xml:space="preserve"> ＂﹏</t>
    </r>
    <r>
      <rPr>
        <sz val="9"/>
        <color rgb="FF000000"/>
        <rFont val="宋体"/>
        <family val="0"/>
        <charset val="134"/>
      </rPr>
      <t xml:space="preserve">Apollo</t>
    </r>
    <r>
      <rPr>
        <sz val="9"/>
        <color rgb="FF000000"/>
        <rFont val="Noto Sans"/>
        <family val="2"/>
      </rPr>
      <t xml:space="preserve">ゞ。 </t>
    </r>
  </si>
  <si>
    <t xml:space="preserve">49***5</t>
  </si>
  <si>
    <t xml:space="preserve"> 傲气小宝贝 </t>
  </si>
  <si>
    <t xml:space="preserve">45***6403</t>
  </si>
  <si>
    <r>
      <rPr>
        <sz val="9"/>
        <color rgb="FF000000"/>
        <rFont val="Noto Sans"/>
        <family val="2"/>
      </rPr>
      <t xml:space="preserve"> 在乎</t>
    </r>
    <r>
      <rPr>
        <sz val="9"/>
        <color rgb="FF000000"/>
        <rFont val="宋体"/>
        <family val="0"/>
        <charset val="134"/>
      </rPr>
      <t xml:space="preserve">n1</t>
    </r>
    <r>
      <rPr>
        <sz val="9"/>
        <color rgb="FF000000"/>
        <rFont val="Noto Sans"/>
        <family val="2"/>
      </rPr>
      <t xml:space="preserve">の点滴 </t>
    </r>
  </si>
  <si>
    <t xml:space="preserve">27***4809</t>
  </si>
  <si>
    <t xml:space="preserve"> 鑫麒麟 </t>
  </si>
  <si>
    <t xml:space="preserve">29***7393</t>
  </si>
  <si>
    <t xml:space="preserve"> 註定無緣 </t>
  </si>
  <si>
    <t xml:space="preserve">28***5717</t>
  </si>
  <si>
    <t xml:space="preserve"> 仙缘づ遥远 </t>
  </si>
  <si>
    <t xml:space="preserve">24***9346</t>
  </si>
  <si>
    <t xml:space="preserve"> 念、流年ら </t>
  </si>
  <si>
    <t xml:space="preserve">45***5733</t>
  </si>
  <si>
    <t xml:space="preserve"> ⑤②①醉、芦笋 </t>
  </si>
  <si>
    <t xml:space="preserve">36***829</t>
  </si>
  <si>
    <t xml:space="preserve"> 洛奇丶 </t>
  </si>
  <si>
    <t xml:space="preserve">12***3936</t>
  </si>
  <si>
    <t xml:space="preserve"> 弑月斩天 </t>
  </si>
  <si>
    <t xml:space="preserve">28***7664</t>
  </si>
  <si>
    <r>
      <rPr>
        <sz val="9"/>
        <color rgb="FF000000"/>
        <rFont val="宋体"/>
        <family val="0"/>
        <charset val="134"/>
      </rPr>
      <t xml:space="preserve"> ◆_</t>
    </r>
    <r>
      <rPr>
        <sz val="9"/>
        <color rgb="FF000000"/>
        <rFont val="Noto Sans"/>
        <family val="2"/>
      </rPr>
      <t xml:space="preserve">雅雅驸馬 </t>
    </r>
  </si>
  <si>
    <t xml:space="preserve">14***97212</t>
  </si>
  <si>
    <t xml:space="preserve"> 天凡 </t>
  </si>
  <si>
    <t xml:space="preserve">42***3555</t>
  </si>
  <si>
    <t xml:space="preserve"> ╰暖色。 </t>
  </si>
  <si>
    <t xml:space="preserve">85***2871</t>
  </si>
  <si>
    <t xml:space="preserve"> ＯＭＧ丶毛毛 </t>
  </si>
  <si>
    <t xml:space="preserve">44***2028</t>
  </si>
  <si>
    <r>
      <rPr>
        <sz val="9"/>
        <color rgb="FF000000"/>
        <rFont val="Noto Sans"/>
        <family val="2"/>
      </rPr>
      <t xml:space="preserve"> 依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梦 </t>
    </r>
  </si>
  <si>
    <r>
      <rPr>
        <sz val="9"/>
        <color rgb="FF000000"/>
        <rFont val="宋体"/>
        <family val="0"/>
        <charset val="134"/>
      </rPr>
      <t xml:space="preserve"> ζ</t>
    </r>
    <r>
      <rPr>
        <sz val="9"/>
        <color rgb="FF000000"/>
        <rFont val="Noto Sans"/>
        <family val="2"/>
      </rPr>
      <t xml:space="preserve">木嘛、 </t>
    </r>
  </si>
  <si>
    <t xml:space="preserve">12***27016</t>
  </si>
  <si>
    <t xml:space="preserve"> 一夜听风 </t>
  </si>
  <si>
    <t xml:space="preserve">75***7807</t>
  </si>
  <si>
    <r>
      <rPr>
        <sz val="9"/>
        <color rgb="FF000000"/>
        <rFont val="Noto Sans"/>
        <family val="2"/>
      </rPr>
      <t xml:space="preserve"> ゛</t>
    </r>
    <r>
      <rPr>
        <sz val="9"/>
        <color rgb="FF000000"/>
        <rFont val="宋体"/>
        <family val="0"/>
        <charset val="134"/>
      </rPr>
      <t xml:space="preserve">YoY</t>
    </r>
    <r>
      <rPr>
        <sz val="9"/>
        <color rgb="FF000000"/>
        <rFont val="Noto Sans"/>
        <family val="2"/>
      </rPr>
      <t xml:space="preserve">、小弦灬 </t>
    </r>
  </si>
  <si>
    <t xml:space="preserve">54***2223</t>
  </si>
  <si>
    <t xml:space="preserve"> 无奈的刺猬 </t>
  </si>
  <si>
    <t xml:space="preserve">41***2914</t>
  </si>
  <si>
    <r>
      <rPr>
        <sz val="9"/>
        <color rgb="FF000000"/>
        <rFont val="Noto Sans"/>
        <family val="2"/>
      </rPr>
      <t xml:space="preserve"> 此人</t>
    </r>
    <r>
      <rPr>
        <sz val="9"/>
        <color rgb="FF000000"/>
        <rFont val="宋体"/>
        <family val="0"/>
        <charset val="134"/>
      </rPr>
      <t xml:space="preserve">ˉ</t>
    </r>
    <r>
      <rPr>
        <sz val="9"/>
        <color rgb="FF000000"/>
        <rFont val="Noto Sans"/>
        <family val="2"/>
      </rPr>
      <t xml:space="preserve">疯癫 </t>
    </r>
  </si>
  <si>
    <t xml:space="preserve">78***159</t>
  </si>
  <si>
    <t xml:space="preserve"> Ｊｏｈｎ丶 </t>
  </si>
  <si>
    <t xml:space="preserve">66***777</t>
  </si>
  <si>
    <t xml:space="preserve"> 小妖精 </t>
  </si>
  <si>
    <t xml:space="preserve">14***82870</t>
  </si>
  <si>
    <r>
      <rPr>
        <sz val="9"/>
        <color rgb="FF000000"/>
        <rFont val="Noto Sans"/>
        <family val="2"/>
      </rPr>
      <t xml:space="preserve"> 纠结</t>
    </r>
    <r>
      <rPr>
        <sz val="9"/>
        <color rgb="FF000000"/>
        <rFont val="宋体"/>
        <family val="0"/>
        <charset val="134"/>
      </rPr>
      <t xml:space="preserve">ooo </t>
    </r>
  </si>
  <si>
    <t xml:space="preserve">13***40450</t>
  </si>
  <si>
    <t xml:space="preserve"> ジ雄霸と滅帝ノ </t>
  </si>
  <si>
    <t xml:space="preserve">27***2469</t>
  </si>
  <si>
    <t xml:space="preserve"> 咱低调 </t>
  </si>
  <si>
    <t xml:space="preserve">14***42138</t>
  </si>
  <si>
    <t xml:space="preserve"> 冰天动地 </t>
  </si>
  <si>
    <t xml:space="preserve">44***4933</t>
  </si>
  <si>
    <t xml:space="preserve"> 寶、迷漓 </t>
  </si>
  <si>
    <t xml:space="preserve">25***0769</t>
  </si>
  <si>
    <t xml:space="preserve"> 迷茫小舟 </t>
  </si>
  <si>
    <t xml:space="preserve">15***8838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坏坏石頭 </t>
    </r>
  </si>
  <si>
    <t xml:space="preserve">42***556</t>
  </si>
  <si>
    <r>
      <rPr>
        <sz val="9"/>
        <color rgb="FF000000"/>
        <rFont val="宋体"/>
        <family val="0"/>
        <charset val="134"/>
      </rPr>
      <t xml:space="preserve"> Roar</t>
    </r>
    <r>
      <rPr>
        <sz val="9"/>
        <color rgb="FF000000"/>
        <rFont val="Noto Sans"/>
        <family val="2"/>
      </rPr>
      <t xml:space="preserve">灬懒小猪 </t>
    </r>
  </si>
  <si>
    <t xml:space="preserve">13***73205</t>
  </si>
  <si>
    <t xml:space="preserve"> 天啓丶约定 </t>
  </si>
  <si>
    <t xml:space="preserve">11***50391</t>
  </si>
  <si>
    <t xml:space="preserve"> 一个人的伴 </t>
  </si>
  <si>
    <t xml:space="preserve">80***4957</t>
  </si>
  <si>
    <r>
      <rPr>
        <sz val="9"/>
        <color rgb="FF000000"/>
        <rFont val="Noto Sans"/>
        <family val="2"/>
      </rPr>
      <t xml:space="preserve"> 花开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若相依 </t>
    </r>
  </si>
  <si>
    <t xml:space="preserve">47***30</t>
  </si>
  <si>
    <t xml:space="preserve"> 户愚吕 </t>
  </si>
  <si>
    <t xml:space="preserve">17***1885</t>
  </si>
  <si>
    <t xml:space="preserve"> ♀愛裸睡的男人 </t>
  </si>
  <si>
    <t xml:space="preserve">11***97644</t>
  </si>
  <si>
    <t xml:space="preserve"> 脸蛋 </t>
  </si>
  <si>
    <t xml:space="preserve">84***7166</t>
  </si>
  <si>
    <t xml:space="preserve"> 流氓真是坏、 </t>
  </si>
  <si>
    <t xml:space="preserve">75***4332</t>
  </si>
  <si>
    <r>
      <rPr>
        <sz val="9"/>
        <color rgb="FF000000"/>
        <rFont val="Noto Sans"/>
        <family val="2"/>
      </rPr>
      <t xml:space="preserve"> ㄗ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執孓の掱</t>
    </r>
    <r>
      <rPr>
        <sz val="9"/>
        <color rgb="FF000000"/>
        <rFont val="宋体"/>
        <family val="0"/>
        <charset val="134"/>
      </rPr>
      <t xml:space="preserve">o </t>
    </r>
  </si>
  <si>
    <t xml:space="preserve">28***4670</t>
  </si>
  <si>
    <r>
      <rPr>
        <sz val="9"/>
        <color rgb="FF000000"/>
        <rFont val="宋体"/>
        <family val="0"/>
        <charset val="134"/>
      </rPr>
      <t xml:space="preserve"> O</t>
    </r>
    <r>
      <rPr>
        <sz val="9"/>
        <color rgb="FF000000"/>
        <rFont val="Noto Sans"/>
        <family val="2"/>
      </rPr>
      <t xml:space="preserve">公主啵王子</t>
    </r>
    <r>
      <rPr>
        <sz val="9"/>
        <color rgb="FF000000"/>
        <rFont val="宋体"/>
        <family val="0"/>
        <charset val="134"/>
      </rPr>
      <t xml:space="preserve">O </t>
    </r>
  </si>
  <si>
    <t xml:space="preserve">24***2055</t>
  </si>
  <si>
    <t xml:space="preserve"> 倒霉的笨蛋丶 </t>
  </si>
  <si>
    <t xml:space="preserve">19***8309</t>
  </si>
  <si>
    <r>
      <rPr>
        <sz val="9"/>
        <color rgb="FF000000"/>
        <rFont val="Noto Sans"/>
        <family val="2"/>
      </rPr>
      <t xml:space="preserve"> 钦爷</t>
    </r>
    <r>
      <rPr>
        <sz val="9"/>
        <color rgb="FF000000"/>
        <rFont val="宋体"/>
        <family val="0"/>
        <charset val="134"/>
      </rPr>
      <t xml:space="preserve">Zhuai </t>
    </r>
  </si>
  <si>
    <t xml:space="preserve">11***33522</t>
  </si>
  <si>
    <t xml:space="preserve"> 倾听这声音 </t>
  </si>
  <si>
    <t xml:space="preserve">93***6806</t>
  </si>
  <si>
    <t xml:space="preserve"> 卡通内裤 </t>
  </si>
  <si>
    <t xml:space="preserve">13***614</t>
  </si>
  <si>
    <r>
      <rPr>
        <sz val="9"/>
        <color rgb="FF000000"/>
        <rFont val="Noto Sans"/>
        <family val="2"/>
      </rPr>
      <t xml:space="preserve"> 悦</t>
    </r>
    <r>
      <rPr>
        <sz val="9"/>
        <color rgb="FF000000"/>
        <rFont val="宋体"/>
        <family val="0"/>
        <charset val="134"/>
      </rPr>
      <t xml:space="preserve">er </t>
    </r>
  </si>
  <si>
    <t xml:space="preserve">35***3297</t>
  </si>
  <si>
    <t xml:space="preserve"> 袭风 </t>
  </si>
  <si>
    <t xml:space="preserve">78***1875</t>
  </si>
  <si>
    <t xml:space="preserve"> 若雪、长之源 </t>
  </si>
  <si>
    <t xml:space="preserve">23***4756</t>
  </si>
  <si>
    <t xml:space="preserve"> 钟十布 </t>
  </si>
  <si>
    <t xml:space="preserve">88***822</t>
  </si>
  <si>
    <t xml:space="preserve"> 哥№依然潇洒 </t>
  </si>
  <si>
    <t xml:space="preserve">60***9104</t>
  </si>
  <si>
    <t xml:space="preserve"> 夲香、 </t>
  </si>
  <si>
    <t xml:space="preserve">35***2080</t>
  </si>
  <si>
    <t xml:space="preserve"> 迷一样的男人丶 </t>
  </si>
  <si>
    <t xml:space="preserve">17***3169</t>
  </si>
  <si>
    <t xml:space="preserve"> 藍媚兒 </t>
  </si>
  <si>
    <t xml:space="preserve">14***9189</t>
  </si>
  <si>
    <r>
      <rPr>
        <sz val="9"/>
        <color rgb="FF000000"/>
        <rFont val="宋体"/>
        <family val="0"/>
        <charset val="134"/>
      </rPr>
      <t xml:space="preserve"> OU—MAI</t>
    </r>
    <r>
      <rPr>
        <sz val="9"/>
        <color rgb="FF000000"/>
        <rFont val="Noto Sans"/>
        <family val="2"/>
      </rPr>
      <t xml:space="preserve">靓仔 </t>
    </r>
  </si>
  <si>
    <t xml:space="preserve">12***34679</t>
  </si>
  <si>
    <r>
      <rPr>
        <sz val="9"/>
        <color rgb="FF000000"/>
        <rFont val="宋体"/>
        <family val="0"/>
        <charset val="134"/>
      </rPr>
      <t xml:space="preserve"> En</t>
    </r>
    <r>
      <rPr>
        <sz val="9"/>
        <color rgb="FF000000"/>
        <rFont val="Noto Sans"/>
        <family val="2"/>
      </rPr>
      <t xml:space="preserve">の安若颜づ </t>
    </r>
  </si>
  <si>
    <t xml:space="preserve">90***2023</t>
  </si>
  <si>
    <r>
      <rPr>
        <sz val="9"/>
        <color rgb="FF000000"/>
        <rFont val="宋体"/>
        <family val="0"/>
        <charset val="134"/>
      </rPr>
      <t xml:space="preserve"> D</t>
    </r>
    <r>
      <rPr>
        <sz val="9"/>
        <color rgb="FF000000"/>
        <rFont val="Noto Sans"/>
        <family val="2"/>
      </rPr>
      <t xml:space="preserve">、虞♀姬 </t>
    </r>
  </si>
  <si>
    <t xml:space="preserve">45***094</t>
  </si>
  <si>
    <t xml:space="preserve"> 水中的冰 </t>
  </si>
  <si>
    <t xml:space="preserve">58***884</t>
  </si>
  <si>
    <t xml:space="preserve"> 丿完美丨丶悬念 </t>
  </si>
  <si>
    <t xml:space="preserve">65***2458</t>
  </si>
  <si>
    <r>
      <rPr>
        <sz val="9"/>
        <color rgb="FF000000"/>
        <rFont val="Noto Sans"/>
        <family val="2"/>
      </rPr>
      <t xml:space="preserve"> 离别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伤 </t>
    </r>
  </si>
  <si>
    <t xml:space="preserve">30***0214</t>
  </si>
  <si>
    <t xml:space="preserve"> 阿正独生子 </t>
  </si>
  <si>
    <t xml:space="preserve">11***42</t>
  </si>
  <si>
    <t xml:space="preserve"> 揮徔卟呿こＤ傷 </t>
  </si>
  <si>
    <t xml:space="preserve">54***7847</t>
  </si>
  <si>
    <r>
      <rPr>
        <sz val="9"/>
        <color rgb="FF000000"/>
        <rFont val="Noto Sans"/>
        <family val="2"/>
      </rPr>
      <t xml:space="preserve"> ♂霜之哀伤</t>
    </r>
    <r>
      <rPr>
        <sz val="9"/>
        <color rgb="FF000000"/>
        <rFont val="宋体"/>
        <family val="0"/>
        <charset val="134"/>
      </rPr>
      <t xml:space="preserve">°● </t>
    </r>
  </si>
  <si>
    <t xml:space="preserve">51***2886</t>
  </si>
  <si>
    <r>
      <rPr>
        <sz val="9"/>
        <color rgb="FF000000"/>
        <rFont val="宋体"/>
        <family val="0"/>
        <charset val="134"/>
      </rPr>
      <t xml:space="preserve"> silence</t>
    </r>
    <r>
      <rPr>
        <sz val="9"/>
        <color rgb="FF000000"/>
        <rFont val="Noto Sans"/>
        <family val="2"/>
      </rPr>
      <t xml:space="preserve">。 </t>
    </r>
  </si>
  <si>
    <t xml:space="preserve">17***9413</t>
  </si>
  <si>
    <t xml:space="preserve"> 甜心 </t>
  </si>
  <si>
    <t xml:space="preserve">29***8640</t>
  </si>
  <si>
    <r>
      <rPr>
        <sz val="9"/>
        <color rgb="FF000000"/>
        <rFont val="宋体"/>
        <family val="0"/>
        <charset val="134"/>
      </rPr>
      <t xml:space="preserve"> Eric</t>
    </r>
    <r>
      <rPr>
        <sz val="9"/>
        <color rgb="FF000000"/>
        <rFont val="Noto Sans"/>
        <family val="2"/>
      </rPr>
      <t xml:space="preserve">灬倾城 </t>
    </r>
  </si>
  <si>
    <t xml:space="preserve">25***8578</t>
  </si>
  <si>
    <t xml:space="preserve"> 离恨天、觊觎 </t>
  </si>
  <si>
    <t xml:space="preserve">11***84451</t>
  </si>
  <si>
    <t xml:space="preserve"> 拉芳舍 </t>
  </si>
  <si>
    <t xml:space="preserve">71***8799</t>
  </si>
  <si>
    <t xml:space="preserve"> 风儿 </t>
  </si>
  <si>
    <t xml:space="preserve"> 花儿花儿为谁开 </t>
  </si>
  <si>
    <t xml:space="preserve">27***4042</t>
  </si>
  <si>
    <t xml:space="preserve"> 丶晨尐夕＂ </t>
  </si>
  <si>
    <t xml:space="preserve">73***4866</t>
  </si>
  <si>
    <t xml:space="preserve"> 葑芯※葬爱 </t>
  </si>
  <si>
    <t xml:space="preserve">11***74583</t>
  </si>
  <si>
    <t xml:space="preserve"> 君乐 </t>
  </si>
  <si>
    <t xml:space="preserve">11***64902</t>
  </si>
  <si>
    <t xml:space="preserve"> 忠诚老实 </t>
  </si>
  <si>
    <t xml:space="preserve">98***7550</t>
  </si>
  <si>
    <r>
      <rPr>
        <sz val="9"/>
        <color rgb="FF000000"/>
        <rFont val="Noto Sans"/>
        <family val="2"/>
      </rPr>
      <t xml:space="preserve"> 用心</t>
    </r>
    <r>
      <rPr>
        <sz val="9"/>
        <color rgb="FF000000"/>
        <rFont val="宋体"/>
        <family val="0"/>
        <charset val="134"/>
      </rPr>
      <t xml:space="preserve">00 </t>
    </r>
  </si>
  <si>
    <t xml:space="preserve">59***243</t>
  </si>
  <si>
    <t xml:space="preserve"> 墮落的疯子 </t>
  </si>
  <si>
    <t xml:space="preserve">12***43084</t>
  </si>
  <si>
    <t xml:space="preserve"> 袖珍刀 </t>
  </si>
  <si>
    <t xml:space="preserve">12***92870</t>
  </si>
  <si>
    <t xml:space="preserve"> 暗暗地 </t>
  </si>
  <si>
    <t xml:space="preserve">30***8290</t>
  </si>
  <si>
    <r>
      <rPr>
        <sz val="9"/>
        <color rgb="FF000000"/>
        <rFont val="Noto Sans"/>
        <family val="2"/>
      </rPr>
      <t xml:space="preserve"> 气质♂</t>
    </r>
    <r>
      <rPr>
        <sz val="9"/>
        <color rgb="FF000000"/>
        <rFont val="宋体"/>
        <family val="0"/>
        <charset val="134"/>
      </rPr>
      <t xml:space="preserve">Dark </t>
    </r>
  </si>
  <si>
    <t xml:space="preserve">28***7376</t>
  </si>
  <si>
    <r>
      <rPr>
        <sz val="9"/>
        <color rgb="FF000000"/>
        <rFont val="宋体"/>
        <family val="0"/>
        <charset val="134"/>
      </rPr>
      <t xml:space="preserve"> King</t>
    </r>
    <r>
      <rPr>
        <sz val="9"/>
        <color rgb="FF000000"/>
        <rFont val="Noto Sans"/>
        <family val="2"/>
      </rPr>
      <t xml:space="preserve">粉 </t>
    </r>
  </si>
  <si>
    <t xml:space="preserve">15***83987</t>
  </si>
  <si>
    <t xml:space="preserve"> 布小布 </t>
  </si>
  <si>
    <t xml:space="preserve">13***1499</t>
  </si>
  <si>
    <t xml:space="preserve"> 丶歌泣″ </t>
  </si>
  <si>
    <t xml:space="preserve">25***4722</t>
  </si>
  <si>
    <r>
      <rPr>
        <sz val="9"/>
        <color rgb="FF000000"/>
        <rFont val="宋体"/>
        <family val="0"/>
        <charset val="134"/>
      </rPr>
      <t xml:space="preserve"> Roar</t>
    </r>
    <r>
      <rPr>
        <sz val="9"/>
        <color rgb="FF000000"/>
        <rFont val="Noto Sans"/>
        <family val="2"/>
      </rPr>
      <t xml:space="preserve">灬鸣人 </t>
    </r>
  </si>
  <si>
    <t xml:space="preserve">66***1660</t>
  </si>
  <si>
    <t xml:space="preserve"> 影师 </t>
  </si>
  <si>
    <t xml:space="preserve">17***6687</t>
  </si>
  <si>
    <t xml:space="preserve"> 肏蛋的人生ゆ </t>
  </si>
  <si>
    <t xml:space="preserve">14***67273</t>
  </si>
  <si>
    <t xml:space="preserve"> 风一样孩子 </t>
  </si>
  <si>
    <t xml:space="preserve">12***93179</t>
  </si>
  <si>
    <t xml:space="preserve"> 睁大眼睛 </t>
  </si>
  <si>
    <t xml:space="preserve">82***4000</t>
  </si>
  <si>
    <t xml:space="preserve"> 小兔姨 </t>
  </si>
  <si>
    <t xml:space="preserve">18***1357</t>
  </si>
  <si>
    <t xml:space="preserve"> 嬲爆爆→仙 </t>
  </si>
  <si>
    <t xml:space="preserve">10***72003</t>
  </si>
  <si>
    <t xml:space="preserve"> 石頭 </t>
  </si>
  <si>
    <t xml:space="preserve">34***572</t>
  </si>
  <si>
    <r>
      <rPr>
        <sz val="9"/>
        <color rgb="FF000000"/>
        <rFont val="宋体"/>
        <family val="0"/>
        <charset val="134"/>
      </rPr>
      <t xml:space="preserve"> Prince</t>
    </r>
    <r>
      <rPr>
        <sz val="9"/>
        <color rgb="FF000000"/>
        <rFont val="Noto Sans"/>
        <family val="2"/>
      </rPr>
      <t xml:space="preserve">丶魂魂 </t>
    </r>
  </si>
  <si>
    <t xml:space="preserve">81***2725</t>
  </si>
  <si>
    <t xml:space="preserve"> 頖逆灬┃路西法 </t>
  </si>
  <si>
    <t xml:space="preserve">78***4011</t>
  </si>
  <si>
    <t xml:space="preserve"> 依然如风 </t>
  </si>
  <si>
    <t xml:space="preserve">60***7830</t>
  </si>
  <si>
    <r>
      <rPr>
        <sz val="9"/>
        <color rgb="FF000000"/>
        <rFont val="宋体"/>
        <family val="0"/>
        <charset val="134"/>
      </rPr>
      <t xml:space="preserve"> Wars</t>
    </r>
    <r>
      <rPr>
        <sz val="9"/>
        <color rgb="FF000000"/>
        <rFont val="Noto Sans"/>
        <family val="2"/>
      </rPr>
      <t xml:space="preserve">烽 </t>
    </r>
  </si>
  <si>
    <t xml:space="preserve">29***0980</t>
  </si>
  <si>
    <t xml:space="preserve"> 一个人失忆 </t>
  </si>
  <si>
    <t xml:space="preserve">59***347</t>
  </si>
  <si>
    <t xml:space="preserve"> 捷娃娃 </t>
  </si>
  <si>
    <t xml:space="preserve">43***338</t>
  </si>
  <si>
    <r>
      <rPr>
        <sz val="9"/>
        <color rgb="FF000000"/>
        <rFont val="Noto Sans"/>
        <family val="2"/>
      </rPr>
      <t xml:space="preserve"> 关上门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爱 </t>
    </r>
  </si>
  <si>
    <t xml:space="preserve">19***8926</t>
  </si>
  <si>
    <r>
      <rPr>
        <sz val="9"/>
        <color rgb="FF000000"/>
        <rFont val="Noto Sans"/>
        <family val="2"/>
      </rPr>
      <t xml:space="preserve"> 娜</t>
    </r>
    <r>
      <rPr>
        <sz val="9"/>
        <color rgb="FF000000"/>
        <rFont val="宋体"/>
        <family val="0"/>
        <charset val="134"/>
      </rPr>
      <t xml:space="preserve">shmily </t>
    </r>
  </si>
  <si>
    <t xml:space="preserve">94***4784</t>
  </si>
  <si>
    <t xml:space="preserve"> 榟树 </t>
  </si>
  <si>
    <t xml:space="preserve">49***105</t>
  </si>
  <si>
    <t xml:space="preserve"> 缠绵刀メ如梦 </t>
  </si>
  <si>
    <t xml:space="preserve">41***1920</t>
  </si>
  <si>
    <r>
      <rPr>
        <sz val="9"/>
        <color rgb="FF000000"/>
        <rFont val="宋体"/>
        <family val="0"/>
        <charset val="134"/>
      </rPr>
      <t xml:space="preserve"> X</t>
    </r>
    <r>
      <rPr>
        <sz val="9"/>
        <color rgb="FF000000"/>
        <rFont val="Noto Sans"/>
        <family val="2"/>
      </rPr>
      <t xml:space="preserve">白狼妃</t>
    </r>
    <r>
      <rPr>
        <sz val="9"/>
        <color rgb="FF000000"/>
        <rFont val="宋体"/>
        <family val="0"/>
        <charset val="134"/>
      </rPr>
      <t xml:space="preserve">X </t>
    </r>
  </si>
  <si>
    <t xml:space="preserve">28***9370</t>
  </si>
  <si>
    <r>
      <rPr>
        <sz val="9"/>
        <color rgb="FF000000"/>
        <rFont val="宋体"/>
        <family val="0"/>
        <charset val="134"/>
      </rPr>
      <t xml:space="preserve"> Mr</t>
    </r>
    <r>
      <rPr>
        <sz val="9"/>
        <color rgb="FF000000"/>
        <rFont val="Noto Sans"/>
        <family val="2"/>
      </rPr>
      <t xml:space="preserve">幻影 </t>
    </r>
  </si>
  <si>
    <t xml:space="preserve">11***50827</t>
  </si>
  <si>
    <t xml:space="preserve"> 瞳光 </t>
  </si>
  <si>
    <t xml:space="preserve">12***86713</t>
  </si>
  <si>
    <t xml:space="preserve"> 古越〆、残血 </t>
  </si>
  <si>
    <t xml:space="preserve">61***8935</t>
  </si>
  <si>
    <t xml:space="preserve"> ╭生如┇夏花╯ </t>
  </si>
  <si>
    <t xml:space="preserve">17***8089</t>
  </si>
  <si>
    <t xml:space="preserve"> 嫼脃╃噤葯★飘 </t>
  </si>
  <si>
    <t xml:space="preserve">13***2682</t>
  </si>
  <si>
    <t xml:space="preserve"> ☆七彩の怀旧 </t>
  </si>
  <si>
    <t xml:space="preserve">84***4596</t>
  </si>
  <si>
    <t xml:space="preserve"> 三生有缘 </t>
  </si>
  <si>
    <t xml:space="preserve">34***3238</t>
  </si>
  <si>
    <t xml:space="preserve"> 没故事的人 </t>
  </si>
  <si>
    <t xml:space="preserve">71***5302</t>
  </si>
  <si>
    <r>
      <rPr>
        <sz val="9"/>
        <color rgb="FF000000"/>
        <rFont val="Noto Sans"/>
        <family val="2"/>
      </rPr>
      <t xml:space="preserve"> 速度</t>
    </r>
    <r>
      <rPr>
        <sz val="9"/>
        <color rgb="FF000000"/>
        <rFont val="宋体"/>
        <family val="0"/>
        <charset val="134"/>
      </rPr>
      <t xml:space="preserve">002 </t>
    </r>
  </si>
  <si>
    <t xml:space="preserve">54***5804</t>
  </si>
  <si>
    <t xml:space="preserve"> 諾儿 </t>
  </si>
  <si>
    <t xml:space="preserve">42***4261</t>
  </si>
  <si>
    <r>
      <rPr>
        <sz val="9"/>
        <color rgb="FF000000"/>
        <rFont val="宋体"/>
        <family val="0"/>
        <charset val="134"/>
      </rPr>
      <t xml:space="preserve"> X</t>
    </r>
    <r>
      <rPr>
        <sz val="9"/>
        <color rgb="FF000000"/>
        <rFont val="Noto Sans"/>
        <family val="2"/>
      </rPr>
      <t xml:space="preserve">白狼王</t>
    </r>
    <r>
      <rPr>
        <sz val="9"/>
        <color rgb="FF000000"/>
        <rFont val="宋体"/>
        <family val="0"/>
        <charset val="134"/>
      </rPr>
      <t xml:space="preserve">X </t>
    </r>
  </si>
  <si>
    <t xml:space="preserve">38***5397</t>
  </si>
  <si>
    <t xml:space="preserve"> 、苏梨 </t>
  </si>
  <si>
    <t xml:space="preserve">15***24976</t>
  </si>
  <si>
    <t xml:space="preserve"> 罪恶、还可以 </t>
  </si>
  <si>
    <t xml:space="preserve">13***94585</t>
  </si>
  <si>
    <t xml:space="preserve"> 冰西 </t>
  </si>
  <si>
    <t xml:space="preserve">81***8122</t>
  </si>
  <si>
    <t xml:space="preserve"> ━╋随≌缘 </t>
  </si>
  <si>
    <t xml:space="preserve">73***6719</t>
  </si>
  <si>
    <t xml:space="preserve"> 苦情 </t>
  </si>
  <si>
    <t xml:space="preserve">13***1105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NO </t>
    </r>
  </si>
  <si>
    <t xml:space="preserve">12***49375</t>
  </si>
  <si>
    <r>
      <rPr>
        <sz val="9"/>
        <color rgb="FF000000"/>
        <rFont val="宋体"/>
        <family val="0"/>
        <charset val="134"/>
      </rPr>
      <t xml:space="preserve"> killer</t>
    </r>
    <r>
      <rPr>
        <sz val="9"/>
        <color rgb="FF000000"/>
        <rFont val="Noto Sans"/>
        <family val="2"/>
      </rPr>
      <t xml:space="preserve">灬煜 </t>
    </r>
  </si>
  <si>
    <t xml:space="preserve">54***6917</t>
  </si>
  <si>
    <t xml:space="preserve"> 河间府ビ骄傲 </t>
  </si>
  <si>
    <t xml:space="preserve">36***4276</t>
  </si>
  <si>
    <t xml:space="preserve"> 頖逆灬┃﹎寳﹎ </t>
  </si>
  <si>
    <t xml:space="preserve">83***9628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捏捏ゞ </t>
    </r>
  </si>
  <si>
    <t xml:space="preserve">62***7982</t>
  </si>
  <si>
    <t xml:space="preserve"> 长恨★莫沫 </t>
  </si>
  <si>
    <t xml:space="preserve">27***9922</t>
  </si>
  <si>
    <t xml:space="preserve"> 灬痕屮迹灬 </t>
  </si>
  <si>
    <t xml:space="preserve">39***1966</t>
  </si>
  <si>
    <t xml:space="preserve"> 崔来键挡 </t>
  </si>
  <si>
    <t xml:space="preserve">17***4561</t>
  </si>
  <si>
    <t xml:space="preserve"> 怕冷的男人 </t>
  </si>
  <si>
    <t xml:space="preserve">50***571</t>
  </si>
  <si>
    <t xml:space="preserve"> 心跳旋律 </t>
  </si>
  <si>
    <t xml:space="preserve">62***3196</t>
  </si>
  <si>
    <t xml:space="preserve"> 萌萌小妖 </t>
  </si>
  <si>
    <t xml:space="preserve">34***9347</t>
  </si>
  <si>
    <t xml:space="preserve"> ﹉﹊﹍﹎☆浅舞 </t>
  </si>
  <si>
    <t xml:space="preserve">21***4414</t>
  </si>
  <si>
    <t xml:space="preserve"> 頖逆灬┃冰凌 </t>
  </si>
  <si>
    <t xml:space="preserve">13***12955</t>
  </si>
  <si>
    <t xml:space="preserve"> 乾坤浪子 </t>
  </si>
  <si>
    <t xml:space="preserve">10***2271</t>
  </si>
  <si>
    <t xml:space="preserve"> 苏子叶 </t>
  </si>
  <si>
    <t xml:space="preserve">57***8133</t>
  </si>
  <si>
    <t xml:space="preserve"> 傲漫莹儿 </t>
  </si>
  <si>
    <t xml:space="preserve">37***9374</t>
  </si>
  <si>
    <r>
      <rPr>
        <sz val="9"/>
        <color rgb="FF000000"/>
        <rFont val="Noto Sans"/>
        <family val="2"/>
      </rPr>
      <t xml:space="preserve"> 蓝色的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蓝 </t>
    </r>
  </si>
  <si>
    <t xml:space="preserve">14***07584</t>
  </si>
  <si>
    <t xml:space="preserve"> 莫名其妙的鱼♀ </t>
  </si>
  <si>
    <t xml:space="preserve">12***27382</t>
  </si>
  <si>
    <t xml:space="preserve"> 月下的、精灵 </t>
  </si>
  <si>
    <t xml:space="preserve">41***5228</t>
  </si>
  <si>
    <r>
      <rPr>
        <sz val="9"/>
        <color rgb="FF000000"/>
        <rFont val="Noto Sans"/>
        <family val="2"/>
      </rPr>
      <t xml:space="preserve"> 堕落</t>
    </r>
    <r>
      <rPr>
        <sz val="9"/>
        <color rgb="FF000000"/>
        <rFont val="宋体"/>
        <family val="0"/>
        <charset val="134"/>
      </rPr>
      <t xml:space="preserve">dê</t>
    </r>
    <r>
      <rPr>
        <sz val="9"/>
        <color rgb="FF000000"/>
        <rFont val="Noto Sans"/>
        <family val="2"/>
      </rPr>
      <t xml:space="preserve">天使 </t>
    </r>
  </si>
  <si>
    <t xml:space="preserve">12***21723</t>
  </si>
  <si>
    <t xml:space="preserve"> 丨逆天√晴天 </t>
  </si>
  <si>
    <t xml:space="preserve">71***8358</t>
  </si>
  <si>
    <t xml:space="preserve"> 陈晨 </t>
  </si>
  <si>
    <t xml:space="preserve">65***0206</t>
  </si>
  <si>
    <t xml:space="preserve"> 情意缠绵。 </t>
  </si>
  <si>
    <t xml:space="preserve">10***77316</t>
  </si>
  <si>
    <t xml:space="preserve"> 离恨天、小汐 </t>
  </si>
  <si>
    <t xml:space="preserve">54***3308</t>
  </si>
  <si>
    <r>
      <rPr>
        <sz val="9"/>
        <color rgb="FF000000"/>
        <rFont val="宋体"/>
        <family val="0"/>
        <charset val="134"/>
      </rPr>
      <t xml:space="preserve"> ˉ</t>
    </r>
    <r>
      <rPr>
        <sz val="9"/>
        <color rgb="FF000000"/>
        <rFont val="Noto Sans"/>
        <family val="2"/>
      </rPr>
      <t xml:space="preserve">小汐。 </t>
    </r>
  </si>
  <si>
    <t xml:space="preserve">35***5366</t>
  </si>
  <si>
    <t xml:space="preserve"> 萧キ萧 </t>
  </si>
  <si>
    <t xml:space="preserve">14***52384</t>
  </si>
  <si>
    <t xml:space="preserve"> ペ☆天王鬼ゞ </t>
  </si>
  <si>
    <t xml:space="preserve">94***8907</t>
  </si>
  <si>
    <r>
      <rPr>
        <sz val="9"/>
        <color rgb="FF000000"/>
        <rFont val="Noto Sans"/>
        <family val="2"/>
      </rPr>
      <t xml:space="preserve"> 劳资</t>
    </r>
    <r>
      <rPr>
        <sz val="9"/>
        <color rgb="FF000000"/>
        <rFont val="宋体"/>
        <family val="0"/>
        <charset val="134"/>
      </rPr>
      <t xml:space="preserve">9s</t>
    </r>
    <r>
      <rPr>
        <sz val="9"/>
        <color rgb="FF000000"/>
        <rFont val="Noto Sans"/>
        <family val="2"/>
      </rPr>
      <t xml:space="preserve">冷 </t>
    </r>
  </si>
  <si>
    <t xml:space="preserve">79***808</t>
  </si>
  <si>
    <t xml:space="preserve"> 天啓丶炫少爺 </t>
  </si>
  <si>
    <t xml:space="preserve">50***033</t>
  </si>
  <si>
    <r>
      <rPr>
        <sz val="9"/>
        <color rgb="FF000000"/>
        <rFont val="宋体"/>
        <family val="0"/>
        <charset val="134"/>
      </rPr>
      <t xml:space="preserve"> Block</t>
    </r>
    <r>
      <rPr>
        <sz val="9"/>
        <color rgb="FF000000"/>
        <rFont val="Noto Sans"/>
        <family val="2"/>
      </rPr>
      <t xml:space="preserve">丶噬魂 </t>
    </r>
  </si>
  <si>
    <t xml:space="preserve">37***3385</t>
  </si>
  <si>
    <t xml:space="preserve"> 卡布达 </t>
  </si>
  <si>
    <t xml:space="preserve">75***78</t>
  </si>
  <si>
    <r>
      <rPr>
        <sz val="9"/>
        <color rgb="FF000000"/>
        <rFont val="Noto Sans"/>
        <family val="2"/>
      </rPr>
      <t xml:space="preserve"> ﹏還會繼續◆</t>
    </r>
    <r>
      <rPr>
        <sz val="9"/>
        <color rgb="FF000000"/>
        <rFont val="宋体"/>
        <family val="0"/>
        <charset val="134"/>
      </rPr>
      <t xml:space="preserve">° </t>
    </r>
  </si>
  <si>
    <t xml:space="preserve">78***0755</t>
  </si>
  <si>
    <t xml:space="preserve"> 康熙大帝 </t>
  </si>
  <si>
    <t xml:space="preserve">66***699</t>
  </si>
  <si>
    <t xml:space="preserve"> ╙紫轩阁╜公主 </t>
  </si>
  <si>
    <t xml:space="preserve">39***8106</t>
  </si>
  <si>
    <r>
      <rPr>
        <sz val="9"/>
        <color rgb="FF000000"/>
        <rFont val="Noto Sans"/>
        <family val="2"/>
      </rPr>
      <t xml:space="preserve"> 柒鬼</t>
    </r>
    <r>
      <rPr>
        <sz val="9"/>
        <color rgb="FF000000"/>
        <rFont val="宋体"/>
        <family val="0"/>
        <charset val="134"/>
      </rPr>
      <t xml:space="preserve">Ж┄┅ </t>
    </r>
  </si>
  <si>
    <t xml:space="preserve">75***657</t>
  </si>
  <si>
    <t xml:space="preserve"> 呈小末 </t>
  </si>
  <si>
    <t xml:space="preserve">53***1995</t>
  </si>
  <si>
    <t xml:space="preserve"> 侽亽哏涐萊 </t>
  </si>
  <si>
    <t xml:space="preserve">40***3518</t>
  </si>
  <si>
    <t xml:space="preserve"> 冷血づ拽拽 </t>
  </si>
  <si>
    <t xml:space="preserve">72***9972</t>
  </si>
  <si>
    <t xml:space="preserve"> 布拉格乄逍遥子 </t>
  </si>
  <si>
    <t xml:space="preserve">14***1168</t>
  </si>
  <si>
    <t xml:space="preserve"> 傲気灬凌澐 </t>
  </si>
  <si>
    <t xml:space="preserve">78***7699</t>
  </si>
  <si>
    <t xml:space="preserve"> 溜达帝 </t>
  </si>
  <si>
    <t xml:space="preserve">25***7212</t>
  </si>
  <si>
    <r>
      <rPr>
        <sz val="9"/>
        <color rgb="FF000000"/>
        <rFont val="宋体"/>
        <family val="0"/>
        <charset val="134"/>
      </rPr>
      <t xml:space="preserve"> ˉ</t>
    </r>
    <r>
      <rPr>
        <sz val="9"/>
        <color rgb="FF000000"/>
        <rFont val="Noto Sans"/>
        <family val="2"/>
      </rPr>
      <t xml:space="preserve">姬如千沐ゞ </t>
    </r>
  </si>
  <si>
    <t xml:space="preserve">12***1446</t>
  </si>
  <si>
    <t xml:space="preserve"> 红名灬天下 </t>
  </si>
  <si>
    <t xml:space="preserve">15***22293</t>
  </si>
  <si>
    <t xml:space="preserve"> 王佳臭混蛋丶 </t>
  </si>
  <si>
    <t xml:space="preserve">12***68661</t>
  </si>
  <si>
    <t xml:space="preserve"> 魔仔 </t>
  </si>
  <si>
    <t xml:space="preserve">86***1369</t>
  </si>
  <si>
    <t xml:space="preserve"> lycanglang </t>
  </si>
  <si>
    <t xml:space="preserve">54***8274</t>
  </si>
  <si>
    <r>
      <rPr>
        <sz val="9"/>
        <color rgb="FF000000"/>
        <rFont val="宋体"/>
        <family val="0"/>
        <charset val="134"/>
      </rPr>
      <t xml:space="preserve"> Me</t>
    </r>
    <r>
      <rPr>
        <sz val="9"/>
        <color rgb="FF000000"/>
        <rFont val="Noto Sans"/>
        <family val="2"/>
      </rPr>
      <t xml:space="preserve">々丢丢 </t>
    </r>
  </si>
  <si>
    <t xml:space="preserve">38***9923</t>
  </si>
  <si>
    <t xml:space="preserve"> メ倾城灬陌殇 </t>
  </si>
  <si>
    <t xml:space="preserve">28***5597</t>
  </si>
  <si>
    <t xml:space="preserve"> 慕容ゞ若熙 </t>
  </si>
  <si>
    <t xml:space="preserve">91***3782</t>
  </si>
  <si>
    <t xml:space="preserve"> 茉莉初晓 </t>
  </si>
  <si>
    <t xml:space="preserve">46***0013</t>
  </si>
  <si>
    <t xml:space="preserve"> 丶北京第一型男 </t>
  </si>
  <si>
    <t xml:space="preserve">31***8824</t>
  </si>
  <si>
    <t xml:space="preserve"> 尛豬 </t>
  </si>
  <si>
    <t xml:space="preserve">30***4615</t>
  </si>
  <si>
    <t xml:space="preserve"> 神龙阿之啊神 </t>
  </si>
  <si>
    <t xml:space="preserve">67***9257</t>
  </si>
  <si>
    <t xml:space="preserve"> 暮然回首丶 </t>
  </si>
  <si>
    <t xml:space="preserve">52***751</t>
  </si>
  <si>
    <t xml:space="preserve"> 平底锅 </t>
  </si>
  <si>
    <t xml:space="preserve">46***07</t>
  </si>
  <si>
    <r>
      <rPr>
        <sz val="9"/>
        <color rgb="FF000000"/>
        <rFont val="宋体"/>
        <family val="0"/>
        <charset val="134"/>
      </rPr>
      <t xml:space="preserve"> Now</t>
    </r>
    <r>
      <rPr>
        <sz val="9"/>
        <color rgb="FF000000"/>
        <rFont val="Noto Sans"/>
        <family val="2"/>
      </rPr>
      <t xml:space="preserve">〃碑铭 </t>
    </r>
  </si>
  <si>
    <t xml:space="preserve">24***1257</t>
  </si>
  <si>
    <t xml:space="preserve"> 岳夏、花魂。 </t>
  </si>
  <si>
    <t xml:space="preserve">14***48747</t>
  </si>
  <si>
    <r>
      <rPr>
        <sz val="9"/>
        <color rgb="FF000000"/>
        <rFont val="宋体"/>
        <family val="0"/>
        <charset val="134"/>
      </rPr>
      <t xml:space="preserve"> ns′</t>
    </r>
    <r>
      <rPr>
        <sz val="9"/>
        <color rgb="FF000000"/>
        <rFont val="Noto Sans"/>
        <family val="2"/>
      </rPr>
      <t xml:space="preserve">秒 </t>
    </r>
  </si>
  <si>
    <t xml:space="preserve">12***69410</t>
  </si>
  <si>
    <t xml:space="preserve"> 夨憶の耒萊゛ </t>
  </si>
  <si>
    <t xml:space="preserve">90***4054</t>
  </si>
  <si>
    <r>
      <rPr>
        <sz val="9"/>
        <color rgb="FF000000"/>
        <rFont val="Noto Sans"/>
        <family val="2"/>
      </rPr>
      <t xml:space="preserve"> ｋ</t>
    </r>
    <r>
      <rPr>
        <sz val="9"/>
        <color rgb="FF000000"/>
        <rFont val="宋体"/>
        <family val="0"/>
        <charset val="134"/>
      </rPr>
      <t xml:space="preserve">iζs</t>
    </r>
    <r>
      <rPr>
        <sz val="9"/>
        <color rgb="FF000000"/>
        <rFont val="Noto Sans"/>
        <family val="2"/>
      </rPr>
      <t xml:space="preserve">寳貝 </t>
    </r>
  </si>
  <si>
    <t xml:space="preserve">54***8984</t>
  </si>
  <si>
    <t xml:space="preserve"> 茨莳茨苛 </t>
  </si>
  <si>
    <t xml:space="preserve">40***8114</t>
  </si>
  <si>
    <t xml:space="preserve"> 邪剑丶斩神 </t>
  </si>
  <si>
    <t xml:space="preserve">21***59</t>
  </si>
  <si>
    <t xml:space="preserve"> ヅ天使ぺ嫙嵂 </t>
  </si>
  <si>
    <t xml:space="preserve">16***36</t>
  </si>
  <si>
    <t xml:space="preserve"> 哼丶要你管 </t>
  </si>
  <si>
    <t xml:space="preserve">14***07982</t>
  </si>
  <si>
    <t xml:space="preserve"> 达♀达 </t>
  </si>
  <si>
    <t xml:space="preserve">13***66304</t>
  </si>
  <si>
    <t xml:space="preserve"> 晋魂丶呐嚒 </t>
  </si>
  <si>
    <t xml:space="preserve">51***0300</t>
  </si>
  <si>
    <r>
      <rPr>
        <sz val="9"/>
        <color rgb="FF000000"/>
        <rFont val="宋体"/>
        <family val="0"/>
        <charset val="134"/>
      </rPr>
      <t xml:space="preserve"> KISS</t>
    </r>
    <r>
      <rPr>
        <sz val="9"/>
        <color rgb="FF000000"/>
        <rFont val="Noto Sans"/>
        <family val="2"/>
      </rPr>
      <t xml:space="preserve">飞々扬 </t>
    </r>
  </si>
  <si>
    <t xml:space="preserve">59***5555</t>
  </si>
  <si>
    <r>
      <rPr>
        <sz val="9"/>
        <color rgb="FF000000"/>
        <rFont val="宋体"/>
        <family val="0"/>
        <charset val="134"/>
      </rPr>
      <t xml:space="preserve"> PSˉ</t>
    </r>
    <r>
      <rPr>
        <sz val="9"/>
        <color rgb="FF000000"/>
        <rFont val="Noto Sans"/>
        <family val="2"/>
      </rPr>
      <t xml:space="preserve">迷糊 </t>
    </r>
  </si>
  <si>
    <t xml:space="preserve">37***0369</t>
  </si>
  <si>
    <t xml:space="preserve"> 昵称 </t>
  </si>
  <si>
    <t xml:space="preserve">83***1307</t>
  </si>
  <si>
    <t xml:space="preserve"> 戏说风云 </t>
  </si>
  <si>
    <t xml:space="preserve">77***716</t>
  </si>
  <si>
    <r>
      <rPr>
        <sz val="9"/>
        <color rgb="FF000000"/>
        <rFont val="宋体"/>
        <family val="0"/>
        <charset val="134"/>
      </rPr>
      <t xml:space="preserve"> Kis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YaO </t>
    </r>
  </si>
  <si>
    <t xml:space="preserve">24***4449</t>
  </si>
  <si>
    <t xml:space="preserve"> 沫、伊始 </t>
  </si>
  <si>
    <t xml:space="preserve">82***032</t>
  </si>
  <si>
    <t xml:space="preserve"> 名御 </t>
  </si>
  <si>
    <t xml:space="preserve">73***6167</t>
  </si>
  <si>
    <t xml:space="preserve"> 医圣卡卡 </t>
  </si>
  <si>
    <t xml:space="preserve">58***087</t>
  </si>
  <si>
    <t xml:space="preserve"> 艾诗√ </t>
  </si>
  <si>
    <t xml:space="preserve">16***12869</t>
  </si>
  <si>
    <r>
      <rPr>
        <sz val="9"/>
        <color rgb="FF000000"/>
        <rFont val="宋体"/>
        <family val="0"/>
        <charset val="134"/>
      </rPr>
      <t xml:space="preserve"> E</t>
    </r>
    <r>
      <rPr>
        <sz val="9"/>
        <color rgb="FF000000"/>
        <rFont val="Noto Sans"/>
        <family val="2"/>
      </rPr>
      <t xml:space="preserve">函 </t>
    </r>
  </si>
  <si>
    <t xml:space="preserve">58***4111</t>
  </si>
  <si>
    <t xml:space="preserve"> 麻花腾死狗 </t>
  </si>
  <si>
    <t xml:space="preserve">44***4751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问情 </t>
    </r>
  </si>
  <si>
    <t xml:space="preserve">41***5007</t>
  </si>
  <si>
    <t xml:space="preserve"> 小炫、俊 </t>
  </si>
  <si>
    <t xml:space="preserve">30***9082</t>
  </si>
  <si>
    <t xml:space="preserve"> 天使の诱惑 </t>
  </si>
  <si>
    <t xml:space="preserve"> 奈児ˊ </t>
  </si>
  <si>
    <t xml:space="preserve">25***1634</t>
  </si>
  <si>
    <t xml:space="preserve"> ：每一句丶都有 </t>
  </si>
  <si>
    <t xml:space="preserve">17***3422</t>
  </si>
  <si>
    <r>
      <rPr>
        <sz val="9"/>
        <color rgb="FF000000"/>
        <rFont val="宋体"/>
        <family val="0"/>
        <charset val="134"/>
      </rPr>
      <t xml:space="preserve"> honey</t>
    </r>
    <r>
      <rPr>
        <sz val="9"/>
        <color rgb="FF000000"/>
        <rFont val="Noto Sans"/>
        <family val="2"/>
      </rPr>
      <t xml:space="preserve">咩 </t>
    </r>
  </si>
  <si>
    <t xml:space="preserve">13***3202</t>
  </si>
  <si>
    <t xml:space="preserve"> 粉、安安 </t>
  </si>
  <si>
    <t xml:space="preserve">10***9967</t>
  </si>
  <si>
    <t xml:space="preserve"> 离恨天丶北辰 </t>
  </si>
  <si>
    <t xml:space="preserve">62***4501</t>
  </si>
  <si>
    <r>
      <rPr>
        <sz val="9"/>
        <color rgb="FF000000"/>
        <rFont val="Noto Sans"/>
        <family val="2"/>
      </rPr>
      <t xml:space="preserve"> 战天</t>
    </r>
    <r>
      <rPr>
        <sz val="9"/>
        <color rgb="FF000000"/>
        <rFont val="宋体"/>
        <family val="0"/>
        <charset val="134"/>
      </rPr>
      <t xml:space="preserve">1 </t>
    </r>
  </si>
  <si>
    <t xml:space="preserve">52***3719</t>
  </si>
  <si>
    <t xml:space="preserve"> ☆七彩の硴玥 </t>
  </si>
  <si>
    <t xml:space="preserve">30***788</t>
  </si>
  <si>
    <r>
      <rPr>
        <sz val="9"/>
        <color rgb="FF000000"/>
        <rFont val="Noto Sans"/>
        <family val="2"/>
      </rPr>
      <t xml:space="preserve"> 綄媄</t>
    </r>
    <r>
      <rPr>
        <sz val="9"/>
        <color rgb="FF000000"/>
        <rFont val="宋体"/>
        <family val="0"/>
        <charset val="134"/>
      </rPr>
      <t xml:space="preserve">dê</t>
    </r>
    <r>
      <rPr>
        <sz val="9"/>
        <color rgb="FF000000"/>
        <rFont val="Noto Sans"/>
        <family val="2"/>
      </rPr>
      <t xml:space="preserve">婞諨 </t>
    </r>
  </si>
  <si>
    <t xml:space="preserve">80***2866</t>
  </si>
  <si>
    <t xml:space="preserve"> 龌龊鬼 </t>
  </si>
  <si>
    <t xml:space="preserve">71***6835</t>
  </si>
  <si>
    <r>
      <rPr>
        <sz val="9"/>
        <color rgb="FF000000"/>
        <rFont val="Noto Sans"/>
        <family val="2"/>
      </rPr>
      <t xml:space="preserve"> 噬魂</t>
    </r>
    <r>
      <rPr>
        <sz val="9"/>
        <color rgb="FF000000"/>
        <rFont val="宋体"/>
        <family val="0"/>
        <charset val="134"/>
      </rPr>
      <t xml:space="preserve">1 </t>
    </r>
  </si>
  <si>
    <t xml:space="preserve">57***5650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Myth</t>
    </r>
    <r>
      <rPr>
        <sz val="9"/>
        <color rgb="FF000000"/>
        <rFont val="Noto Sans"/>
        <family val="2"/>
      </rPr>
      <t xml:space="preserve">灬黛安娜 </t>
    </r>
  </si>
  <si>
    <t xml:space="preserve">40***1235</t>
  </si>
  <si>
    <t xml:space="preserve"> 万仙的妖孽人生 </t>
  </si>
  <si>
    <t xml:space="preserve">20***9925</t>
  </si>
  <si>
    <t xml:space="preserve"> 訁． </t>
  </si>
  <si>
    <t xml:space="preserve">11***2923</t>
  </si>
  <si>
    <t xml:space="preserve"> 倍儿耐灬氵目 </t>
  </si>
  <si>
    <t xml:space="preserve">91***8640</t>
  </si>
  <si>
    <t xml:space="preserve"> 聖￡可儿 </t>
  </si>
  <si>
    <t xml:space="preserve">80***384</t>
  </si>
  <si>
    <t xml:space="preserve"> 天火夜 </t>
  </si>
  <si>
    <t xml:space="preserve">58***944</t>
  </si>
  <si>
    <t xml:space="preserve"> 紫恋ゞ </t>
  </si>
  <si>
    <t xml:space="preserve">95***383</t>
  </si>
  <si>
    <r>
      <rPr>
        <sz val="9"/>
        <color rgb="FF000000"/>
        <rFont val="Noto Sans"/>
        <family val="2"/>
      </rPr>
      <t xml:space="preserve"> 独魂々</t>
    </r>
    <r>
      <rPr>
        <sz val="9"/>
        <color rgb="FF000000"/>
        <rFont val="宋体"/>
        <family val="0"/>
        <charset val="134"/>
      </rPr>
      <t xml:space="preserve">yn </t>
    </r>
  </si>
  <si>
    <t xml:space="preserve">39***9365</t>
  </si>
  <si>
    <t xml:space="preserve"> ヽ骨子里的傲。 </t>
  </si>
  <si>
    <t xml:space="preserve">28***5921</t>
  </si>
  <si>
    <t xml:space="preserve"> 私人丶专属 </t>
  </si>
  <si>
    <t xml:space="preserve">27***5150</t>
  </si>
  <si>
    <r>
      <rPr>
        <sz val="9"/>
        <color rgb="FF000000"/>
        <rFont val="Noto Sans"/>
        <family val="2"/>
      </rPr>
      <t xml:space="preserve"> 丨丶灬小续丨</t>
    </r>
    <r>
      <rPr>
        <sz val="9"/>
        <color rgb="FF000000"/>
        <rFont val="宋体"/>
        <family val="0"/>
        <charset val="134"/>
      </rPr>
      <t xml:space="preserve">er </t>
    </r>
  </si>
  <si>
    <t xml:space="preserve">19***6790</t>
  </si>
  <si>
    <t xml:space="preserve"> 残缺逍遥 </t>
  </si>
  <si>
    <t xml:space="preserve">14***32538</t>
  </si>
  <si>
    <t xml:space="preserve"> 夜丶迷璃 </t>
  </si>
  <si>
    <t xml:space="preserve">14***14383</t>
  </si>
  <si>
    <t xml:space="preserve"> 花好月缺 </t>
  </si>
  <si>
    <t xml:space="preserve">11***41071</t>
  </si>
  <si>
    <t xml:space="preserve"> 不愿放手 </t>
  </si>
  <si>
    <t xml:space="preserve">53***8246</t>
  </si>
  <si>
    <t xml:space="preserve"> 蓝蝴蝶 </t>
  </si>
  <si>
    <t xml:space="preserve">30***6691</t>
  </si>
  <si>
    <t xml:space="preserve"> 老妖 </t>
  </si>
  <si>
    <t xml:space="preserve">15***66002</t>
  </si>
  <si>
    <t xml:space="preserve"> 幽冥丶掌柜 </t>
  </si>
  <si>
    <t xml:space="preserve">94***319</t>
  </si>
  <si>
    <t xml:space="preserve"> 奶酪上的老鼠 </t>
  </si>
  <si>
    <t xml:space="preserve">86***300</t>
  </si>
  <si>
    <t xml:space="preserve"> 赛梯 </t>
  </si>
  <si>
    <t xml:space="preserve">78***5568</t>
  </si>
  <si>
    <r>
      <rPr>
        <sz val="9"/>
        <color rgb="FF000000"/>
        <rFont val="Noto Sans"/>
        <family val="2"/>
      </rPr>
      <t xml:space="preserve"> ④叶草丶</t>
    </r>
    <r>
      <rPr>
        <sz val="9"/>
        <color rgb="FF000000"/>
        <rFont val="宋体"/>
        <family val="0"/>
        <charset val="134"/>
      </rPr>
      <t xml:space="preserve">CC </t>
    </r>
  </si>
  <si>
    <t xml:space="preserve">76***721</t>
  </si>
  <si>
    <r>
      <rPr>
        <sz val="9"/>
        <color rgb="FF000000"/>
        <rFont val="宋体"/>
        <family val="0"/>
        <charset val="134"/>
      </rPr>
      <t xml:space="preserve"> vip</t>
    </r>
    <r>
      <rPr>
        <sz val="9"/>
        <color rgb="FF000000"/>
        <rFont val="Noto Sans"/>
        <family val="2"/>
      </rPr>
      <t xml:space="preserve">、守护 </t>
    </r>
  </si>
  <si>
    <t xml:space="preserve">76***909</t>
  </si>
  <si>
    <t xml:space="preserve"> 情愿放逐、 </t>
  </si>
  <si>
    <t xml:space="preserve">71***4955</t>
  </si>
  <si>
    <r>
      <rPr>
        <sz val="9"/>
        <color rgb="FF000000"/>
        <rFont val="Noto Sans"/>
        <family val="2"/>
      </rPr>
      <t xml:space="preserve"> ●怪</t>
    </r>
    <r>
      <rPr>
        <sz val="9"/>
        <color rgb="FF000000"/>
        <rFont val="宋体"/>
        <family val="0"/>
        <charset val="134"/>
      </rPr>
      <t xml:space="preserve">o┈</t>
    </r>
    <r>
      <rPr>
        <sz val="9"/>
        <color rgb="FF000000"/>
        <rFont val="Noto Sans"/>
        <family val="2"/>
      </rPr>
      <t xml:space="preserve">物℡ </t>
    </r>
  </si>
  <si>
    <t xml:space="preserve">34***9625</t>
  </si>
  <si>
    <t xml:space="preserve"> ◆丶沉鱼落雁 </t>
  </si>
  <si>
    <t xml:space="preserve">28***0833</t>
  </si>
  <si>
    <t xml:space="preserve"> XoX </t>
  </si>
  <si>
    <t xml:space="preserve">14***876</t>
  </si>
  <si>
    <t xml:space="preserve"> ↘蕝蝂√嘎子哥 </t>
  </si>
  <si>
    <t xml:space="preserve">82***2310</t>
  </si>
  <si>
    <r>
      <rPr>
        <sz val="9"/>
        <color rgb="FF000000"/>
        <rFont val="Noto Sans"/>
        <family val="2"/>
      </rPr>
      <t xml:space="preserve"> 夜思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往事 </t>
    </r>
  </si>
  <si>
    <t xml:space="preserve">44***185</t>
  </si>
  <si>
    <r>
      <rPr>
        <sz val="9"/>
        <color rgb="FF000000"/>
        <rFont val="宋体"/>
        <family val="0"/>
        <charset val="134"/>
      </rPr>
      <t xml:space="preserve"> nice</t>
    </r>
    <r>
      <rPr>
        <sz val="9"/>
        <color rgb="FF000000"/>
        <rFont val="Noto Sans"/>
        <family val="2"/>
      </rPr>
      <t xml:space="preserve">、草莓印记 </t>
    </r>
  </si>
  <si>
    <t xml:space="preserve">21***630</t>
  </si>
  <si>
    <t xml:space="preserve"> 上善载物 </t>
  </si>
  <si>
    <t xml:space="preserve">15***43387</t>
  </si>
  <si>
    <r>
      <rPr>
        <sz val="9"/>
        <color rgb="FF000000"/>
        <rFont val="宋体"/>
        <family val="0"/>
        <charset val="134"/>
      </rPr>
      <t xml:space="preserve"> AK</t>
    </r>
    <r>
      <rPr>
        <sz val="9"/>
        <color rgb="FF000000"/>
        <rFont val="Noto Sans"/>
        <family val="2"/>
      </rPr>
      <t xml:space="preserve">猪猪 </t>
    </r>
  </si>
  <si>
    <t xml:space="preserve">12***91105</t>
  </si>
  <si>
    <t xml:space="preserve"> ①夜丿噙万奶 </t>
  </si>
  <si>
    <t xml:space="preserve">55***7587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风流ゞ </t>
    </r>
  </si>
  <si>
    <t xml:space="preserve">47***8425</t>
  </si>
  <si>
    <r>
      <rPr>
        <sz val="9"/>
        <color rgb="FF000000"/>
        <rFont val="Noto Sans"/>
        <family val="2"/>
      </rPr>
      <t xml:space="preserve"> 寻找、</t>
    </r>
    <r>
      <rPr>
        <sz val="9"/>
        <color rgb="FF000000"/>
        <rFont val="宋体"/>
        <family val="0"/>
        <charset val="134"/>
      </rPr>
      <t xml:space="preserve">Miku </t>
    </r>
  </si>
  <si>
    <t xml:space="preserve">45***6322</t>
  </si>
  <si>
    <r>
      <rPr>
        <sz val="9"/>
        <color rgb="FF000000"/>
        <rFont val="宋体"/>
        <family val="0"/>
        <charset val="134"/>
      </rPr>
      <t xml:space="preserve"> Now</t>
    </r>
    <r>
      <rPr>
        <sz val="9"/>
        <color rgb="FF000000"/>
        <rFont val="Noto Sans"/>
        <family val="2"/>
      </rPr>
      <t xml:space="preserve">火光 </t>
    </r>
  </si>
  <si>
    <t xml:space="preserve">37***7666</t>
  </si>
  <si>
    <t xml:space="preserve"> 〃暗、夜 </t>
  </si>
  <si>
    <t xml:space="preserve">12***13040</t>
  </si>
  <si>
    <t xml:space="preserve"> 其实我爱你 </t>
  </si>
  <si>
    <t xml:space="preserve">13***94625</t>
  </si>
  <si>
    <t xml:space="preserve"> ╔潇洒小姐╗ </t>
  </si>
  <si>
    <t xml:space="preserve">53***0980</t>
  </si>
  <si>
    <t xml:space="preserve"> 超无敌大猪头 </t>
  </si>
  <si>
    <t xml:space="preserve">45***7561</t>
  </si>
  <si>
    <t xml:space="preserve"> 蝶恋偢風 </t>
  </si>
  <si>
    <t xml:space="preserve">44***6792</t>
  </si>
  <si>
    <t xml:space="preserve"> 傻傢伙 </t>
  </si>
  <si>
    <t xml:space="preserve">10***963</t>
  </si>
  <si>
    <t xml:space="preserve"> 阿布雨 </t>
  </si>
  <si>
    <t xml:space="preserve">74***1990</t>
  </si>
  <si>
    <t xml:space="preserve"> 雪诺 </t>
  </si>
  <si>
    <t xml:space="preserve">54***113</t>
  </si>
  <si>
    <t xml:space="preserve"> 我骑驴来的 </t>
  </si>
  <si>
    <t xml:space="preserve">51***7747</t>
  </si>
  <si>
    <t xml:space="preserve"> △佬卍油条√ </t>
  </si>
  <si>
    <t xml:space="preserve">78***9719</t>
  </si>
  <si>
    <t xml:space="preserve"> 大脑袋 </t>
  </si>
  <si>
    <t xml:space="preserve">43***3</t>
  </si>
  <si>
    <r>
      <rPr>
        <sz val="9"/>
        <color rgb="FF000000"/>
        <rFont val="Noto Sans"/>
        <family val="2"/>
      </rPr>
      <t xml:space="preserve"> 三</t>
    </r>
    <r>
      <rPr>
        <sz val="9"/>
        <color rgb="FF000000"/>
        <rFont val="宋体"/>
        <family val="0"/>
        <charset val="134"/>
      </rPr>
      <t xml:space="preserve">er </t>
    </r>
  </si>
  <si>
    <t xml:space="preserve">15***40427</t>
  </si>
  <si>
    <t xml:space="preserve"> 对牛弹琴的猪 </t>
  </si>
  <si>
    <t xml:space="preserve">89***8391</t>
  </si>
  <si>
    <t xml:space="preserve"> 淡墨 </t>
  </si>
  <si>
    <t xml:space="preserve">84***3904</t>
  </si>
  <si>
    <t xml:space="preserve"> 神丶王者风范 </t>
  </si>
  <si>
    <t xml:space="preserve">55***9055</t>
  </si>
  <si>
    <t xml:space="preserve"> ★ふ雙雙★ </t>
  </si>
  <si>
    <t xml:space="preserve">42***7920</t>
  </si>
  <si>
    <t xml:space="preserve"> 小卿 </t>
  </si>
  <si>
    <t xml:space="preserve">15***4127</t>
  </si>
  <si>
    <t xml:space="preserve"> 一个人的烟 </t>
  </si>
  <si>
    <t xml:space="preserve">12***50515</t>
  </si>
  <si>
    <t xml:space="preserve"> 仙花朵朵 </t>
  </si>
  <si>
    <t xml:space="preserve">37***2303</t>
  </si>
  <si>
    <t xml:space="preserve"> 丶煜尐永＂ </t>
  </si>
  <si>
    <t xml:space="preserve">12***93519</t>
  </si>
  <si>
    <r>
      <rPr>
        <sz val="9"/>
        <color rgb="FF000000"/>
        <rFont val="Noto Sans"/>
        <family val="2"/>
      </rPr>
      <t xml:space="preserve"> √緈鍢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鱼ル‰ </t>
    </r>
  </si>
  <si>
    <t xml:space="preserve">49***8291</t>
  </si>
  <si>
    <t xml:space="preserve"> 仙魔大战 </t>
  </si>
  <si>
    <t xml:space="preserve">35***2404</t>
  </si>
  <si>
    <t xml:space="preserve"> 小楽楽 </t>
  </si>
  <si>
    <t xml:space="preserve">18***085</t>
  </si>
  <si>
    <r>
      <rPr>
        <sz val="9"/>
        <color rgb="FF000000"/>
        <rFont val="宋体"/>
        <family val="0"/>
        <charset val="134"/>
      </rPr>
      <t xml:space="preserve"> ◇SuPer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Ya </t>
    </r>
  </si>
  <si>
    <t xml:space="preserve">12***64</t>
  </si>
  <si>
    <t xml:space="preserve"> ★超级奶爸☆ </t>
  </si>
  <si>
    <t xml:space="preserve">40***7957</t>
  </si>
  <si>
    <t xml:space="preserve"> Forever </t>
  </si>
  <si>
    <t xml:space="preserve">34***6070</t>
  </si>
  <si>
    <r>
      <rPr>
        <sz val="9"/>
        <color rgb="FF000000"/>
        <rFont val="Noto Sans"/>
        <family val="2"/>
      </rPr>
      <t xml:space="preserve"> 风流倜傥</t>
    </r>
    <r>
      <rPr>
        <sz val="9"/>
        <color rgb="FF000000"/>
        <rFont val="宋体"/>
        <family val="0"/>
        <charset val="134"/>
      </rPr>
      <t xml:space="preserve">1 </t>
    </r>
  </si>
  <si>
    <t xml:space="preserve">15***21458</t>
  </si>
  <si>
    <t xml:space="preserve"> 穿越夏空 </t>
  </si>
  <si>
    <t xml:space="preserve">10***53637</t>
  </si>
  <si>
    <r>
      <rPr>
        <sz val="9"/>
        <color rgb="FF000000"/>
        <rFont val="Noto Sans"/>
        <family val="2"/>
      </rPr>
      <t xml:space="preserve"> Ｇ</t>
    </r>
    <r>
      <rPr>
        <sz val="9"/>
        <color rgb="FF000000"/>
        <rFont val="宋体"/>
        <family val="0"/>
        <charset val="134"/>
      </rPr>
      <t xml:space="preserve">reek_</t>
    </r>
    <r>
      <rPr>
        <sz val="9"/>
        <color rgb="FF000000"/>
        <rFont val="Noto Sans"/>
        <family val="2"/>
      </rPr>
      <t xml:space="preserve">ゞ小轩 </t>
    </r>
  </si>
  <si>
    <t xml:space="preserve">12***51257</t>
  </si>
  <si>
    <t xml:space="preserve"> 天国之花不灭 </t>
  </si>
  <si>
    <t xml:space="preserve">12***6248</t>
  </si>
  <si>
    <r>
      <rPr>
        <sz val="9"/>
        <color rgb="FF000000"/>
        <rFont val="Noto Sans"/>
        <family val="2"/>
      </rPr>
      <t xml:space="preserve"> 乄尐豬い</t>
    </r>
    <r>
      <rPr>
        <sz val="9"/>
        <color rgb="FF000000"/>
        <rFont val="宋体"/>
        <family val="0"/>
        <charset val="134"/>
      </rPr>
      <t xml:space="preserve">show </t>
    </r>
  </si>
  <si>
    <t xml:space="preserve">75***8910</t>
  </si>
  <si>
    <r>
      <rPr>
        <sz val="9"/>
        <color rgb="FF000000"/>
        <rFont val="Noto Sans"/>
        <family val="2"/>
      </rPr>
      <t xml:space="preserve"> 奶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尾巴 </t>
    </r>
  </si>
  <si>
    <t xml:space="preserve">54***272</t>
  </si>
  <si>
    <t xml:space="preserve"> 莫羽瞳 </t>
  </si>
  <si>
    <t xml:space="preserve">13***301</t>
  </si>
  <si>
    <t xml:space="preserve"> 莣孒洎莪 </t>
  </si>
  <si>
    <t xml:space="preserve">13***91351</t>
  </si>
  <si>
    <t xml:space="preserve"> 纳兰若月 </t>
  </si>
  <si>
    <t xml:space="preserve">89***3047</t>
  </si>
  <si>
    <t xml:space="preserve"> 那一剑的风情 </t>
  </si>
  <si>
    <t xml:space="preserve">10***11668</t>
  </si>
  <si>
    <t xml:space="preserve"> 僞→伱鎻鈊 </t>
  </si>
  <si>
    <t xml:space="preserve">56***4764</t>
  </si>
  <si>
    <r>
      <rPr>
        <sz val="9"/>
        <color rgb="FF000000"/>
        <rFont val="宋体"/>
        <family val="0"/>
        <charset val="134"/>
      </rPr>
      <t xml:space="preserve"> Forever</t>
    </r>
    <r>
      <rPr>
        <sz val="9"/>
        <color rgb="FF000000"/>
        <rFont val="Noto Sans"/>
        <family val="2"/>
      </rPr>
      <t xml:space="preserve">艹 </t>
    </r>
  </si>
  <si>
    <t xml:space="preserve">47***7671</t>
  </si>
  <si>
    <r>
      <rPr>
        <sz val="9"/>
        <color rgb="FF000000"/>
        <rFont val="Noto Sans"/>
        <family val="2"/>
      </rPr>
      <t xml:space="preserve"> Ｋ</t>
    </r>
    <r>
      <rPr>
        <sz val="9"/>
        <color rgb="FF000000"/>
        <rFont val="宋体"/>
        <family val="0"/>
        <charset val="134"/>
      </rPr>
      <t xml:space="preserve">iss</t>
    </r>
    <r>
      <rPr>
        <sz val="9"/>
        <color rgb="FF000000"/>
        <rFont val="Noto Sans"/>
        <family val="2"/>
      </rPr>
      <t xml:space="preserve">ふ乖″ </t>
    </r>
  </si>
  <si>
    <t xml:space="preserve">10***62829</t>
  </si>
  <si>
    <t xml:space="preserve"> 穼夜、賣醉 </t>
  </si>
  <si>
    <t xml:space="preserve">11***816</t>
  </si>
  <si>
    <t xml:space="preserve"> 有鸡可蹭 </t>
  </si>
  <si>
    <t xml:space="preserve">49***0221</t>
  </si>
  <si>
    <t xml:space="preserve"> 傷感式＿小白 </t>
  </si>
  <si>
    <t xml:space="preserve">30***5888</t>
  </si>
  <si>
    <t xml:space="preserve"> 神龍很黄很暴力 </t>
  </si>
  <si>
    <t xml:space="preserve">80***33</t>
  </si>
  <si>
    <t xml:space="preserve"> 败镓●尛餖╀ </t>
  </si>
  <si>
    <t xml:space="preserve">41***9336</t>
  </si>
  <si>
    <r>
      <rPr>
        <sz val="9"/>
        <color rgb="FF000000"/>
        <rFont val="宋体"/>
        <family val="0"/>
        <charset val="134"/>
      </rPr>
      <t xml:space="preserve"> POP°</t>
    </r>
    <r>
      <rPr>
        <sz val="9"/>
        <color rgb="FF000000"/>
        <rFont val="Noto Sans"/>
        <family val="2"/>
      </rPr>
      <t xml:space="preserve">奶娘 </t>
    </r>
  </si>
  <si>
    <t xml:space="preserve">27***9163</t>
  </si>
  <si>
    <t xml:space="preserve"> 无知人类 </t>
  </si>
  <si>
    <t xml:space="preserve">22***523</t>
  </si>
  <si>
    <t xml:space="preserve"> 九流闲人 </t>
  </si>
  <si>
    <t xml:space="preserve">13***28455</t>
  </si>
  <si>
    <t xml:space="preserve"> 我最摇摆 </t>
  </si>
  <si>
    <t xml:space="preserve">85***0917</t>
  </si>
  <si>
    <t xml:space="preserve"> ペ☆小泪ルゞ </t>
  </si>
  <si>
    <t xml:space="preserve">26***1449</t>
  </si>
  <si>
    <t xml:space="preserve"> 用阳光勾勒微笑 </t>
  </si>
  <si>
    <t xml:space="preserve">29***9973</t>
  </si>
  <si>
    <t xml:space="preserve"> 段晓魂 </t>
  </si>
  <si>
    <t xml:space="preserve">26***3914</t>
  </si>
  <si>
    <t xml:space="preserve"> 上帝是鸟人 </t>
  </si>
  <si>
    <t xml:space="preserve">15***66880</t>
  </si>
  <si>
    <t xml:space="preserve"> 菲律宾酷熊 </t>
  </si>
  <si>
    <t xml:space="preserve">94***01</t>
  </si>
  <si>
    <r>
      <rPr>
        <sz val="9"/>
        <color rgb="FF000000"/>
        <rFont val="Noto Sans"/>
        <family val="2"/>
      </rPr>
      <t xml:space="preserve"> ゆ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壞貓児″ </t>
    </r>
  </si>
  <si>
    <t xml:space="preserve">94***5342</t>
  </si>
  <si>
    <t xml:space="preserve"> 落红非无情 </t>
  </si>
  <si>
    <t xml:space="preserve">44***2130</t>
  </si>
  <si>
    <r>
      <rPr>
        <sz val="9"/>
        <color rgb="FF000000"/>
        <rFont val="Noto Sans"/>
        <family val="2"/>
      </rPr>
      <t xml:space="preserve"> 是</t>
    </r>
    <r>
      <rPr>
        <sz val="9"/>
        <color rgb="FF000000"/>
        <rFont val="宋体"/>
        <family val="0"/>
        <charset val="134"/>
      </rPr>
      <t xml:space="preserve">5712 </t>
    </r>
  </si>
  <si>
    <t xml:space="preserve">15***36949</t>
  </si>
  <si>
    <t xml:space="preserve"> 唯其 </t>
  </si>
  <si>
    <t xml:space="preserve">97***2755</t>
  </si>
  <si>
    <t xml:space="preserve"> 爱之迷路 </t>
  </si>
  <si>
    <t xml:space="preserve">51***4911</t>
  </si>
  <si>
    <r>
      <rPr>
        <sz val="9"/>
        <color rgb="FF000000"/>
        <rFont val="宋体"/>
        <family val="0"/>
        <charset val="134"/>
      </rPr>
      <t xml:space="preserve"> cQ</t>
    </r>
    <r>
      <rPr>
        <sz val="9"/>
        <color rgb="FF000000"/>
        <rFont val="Noto Sans"/>
        <family val="2"/>
      </rPr>
      <t xml:space="preserve">冷风 </t>
    </r>
  </si>
  <si>
    <t xml:space="preserve">38***2242</t>
  </si>
  <si>
    <r>
      <rPr>
        <sz val="9"/>
        <color rgb="FF000000"/>
        <rFont val="Noto Sans"/>
        <family val="2"/>
      </rPr>
      <t xml:space="preserve"> 奶油</t>
    </r>
    <r>
      <rPr>
        <sz val="9"/>
        <color rgb="FF000000"/>
        <rFont val="宋体"/>
        <family val="0"/>
        <charset val="134"/>
      </rPr>
      <t xml:space="preserve">22 </t>
    </r>
  </si>
  <si>
    <t xml:space="preserve">35***5018</t>
  </si>
  <si>
    <t xml:space="preserve"> 算我倒霉 </t>
  </si>
  <si>
    <t xml:space="preserve">16***90130</t>
  </si>
  <si>
    <r>
      <rPr>
        <sz val="9"/>
        <color rgb="FF000000"/>
        <rFont val="宋体"/>
        <family val="0"/>
        <charset val="134"/>
      </rPr>
      <t xml:space="preserve"> lo</t>
    </r>
    <r>
      <rPr>
        <sz val="9"/>
        <color rgb="FF000000"/>
        <rFont val="Noto Sans"/>
        <family val="2"/>
      </rPr>
      <t xml:space="preserve">洛可可</t>
    </r>
    <r>
      <rPr>
        <sz val="9"/>
        <color rgb="FF000000"/>
        <rFont val="宋体"/>
        <family val="0"/>
        <charset val="134"/>
      </rPr>
      <t xml:space="preserve">o </t>
    </r>
  </si>
  <si>
    <t xml:space="preserve">85***9064</t>
  </si>
  <si>
    <t xml:space="preserve"> 罂粟花 </t>
  </si>
  <si>
    <t xml:space="preserve">78***201</t>
  </si>
  <si>
    <r>
      <rPr>
        <sz val="9"/>
        <color rgb="FF000000"/>
        <rFont val="宋体"/>
        <family val="0"/>
        <charset val="134"/>
      </rPr>
      <t xml:space="preserve"> czh_</t>
    </r>
    <r>
      <rPr>
        <sz val="9"/>
        <color rgb="FF000000"/>
        <rFont val="Noto Sans"/>
        <family val="2"/>
      </rPr>
      <t xml:space="preserve">辉 </t>
    </r>
  </si>
  <si>
    <t xml:space="preserve">15***0010</t>
  </si>
  <si>
    <t xml:space="preserve"> 离恨天、喤啻 </t>
  </si>
  <si>
    <t xml:space="preserve">14***9</t>
  </si>
  <si>
    <t xml:space="preserve"> 迷乱的夜 </t>
  </si>
  <si>
    <t xml:space="preserve">96***9822</t>
  </si>
  <si>
    <t xml:space="preserve"> 阳阳阳阳 </t>
  </si>
  <si>
    <t xml:space="preserve">55***2241</t>
  </si>
  <si>
    <t xml:space="preserve"> 熳步 </t>
  </si>
  <si>
    <t xml:space="preserve">67***4389</t>
  </si>
  <si>
    <t xml:space="preserve"> 火烈鸟ぇ小商 </t>
  </si>
  <si>
    <t xml:space="preserve">45***8169</t>
  </si>
  <si>
    <t xml:space="preserve"> 杨♀果 </t>
  </si>
  <si>
    <t xml:space="preserve">27***5126</t>
  </si>
  <si>
    <r>
      <rPr>
        <sz val="9"/>
        <color rgb="FF000000"/>
        <rFont val="宋体"/>
        <family val="0"/>
        <charset val="134"/>
      </rPr>
      <t xml:space="preserve"> Forever_Love</t>
    </r>
    <r>
      <rPr>
        <sz val="9"/>
        <color rgb="FF000000"/>
        <rFont val="Noto Sans"/>
        <family val="2"/>
      </rPr>
      <t xml:space="preserve">゛ </t>
    </r>
  </si>
  <si>
    <t xml:space="preserve">59***6596</t>
  </si>
  <si>
    <t xml:space="preserve"> 伤口会开花╮ </t>
  </si>
  <si>
    <t xml:space="preserve">54***2422</t>
  </si>
  <si>
    <t xml:space="preserve"> 女人丶贼贱 </t>
  </si>
  <si>
    <t xml:space="preserve">54***3461</t>
  </si>
  <si>
    <t xml:space="preserve"> 风起的日子 </t>
  </si>
  <si>
    <t xml:space="preserve">36***0393</t>
  </si>
  <si>
    <t xml:space="preserve"> 頖逆灬尐噺 </t>
  </si>
  <si>
    <t xml:space="preserve">34***3679</t>
  </si>
  <si>
    <t xml:space="preserve"> 頖逆灬初恋 </t>
  </si>
  <si>
    <t xml:space="preserve">99***2555</t>
  </si>
  <si>
    <t xml:space="preserve"> 遺失ヽ虚伪 </t>
  </si>
  <si>
    <t xml:space="preserve">90***6000</t>
  </si>
  <si>
    <t xml:space="preserve"> 伊藤诚 </t>
  </si>
  <si>
    <t xml:space="preserve">75***6100</t>
  </si>
  <si>
    <t xml:space="preserve"> 小伟 </t>
  </si>
  <si>
    <t xml:space="preserve">67***6093</t>
  </si>
  <si>
    <t xml:space="preserve"> 雪千荨 </t>
  </si>
  <si>
    <t xml:space="preserve">54***8622</t>
  </si>
  <si>
    <t xml:space="preserve"> ”离异、鹫月 </t>
  </si>
  <si>
    <t xml:space="preserve">75***5484</t>
  </si>
  <si>
    <r>
      <rPr>
        <sz val="9"/>
        <color rgb="FF000000"/>
        <rFont val="宋体"/>
        <family val="0"/>
        <charset val="134"/>
      </rPr>
      <t xml:space="preserve"> ·</t>
    </r>
    <r>
      <rPr>
        <sz val="9"/>
        <color rgb="FF000000"/>
        <rFont val="Noto Sans"/>
        <family val="2"/>
      </rPr>
      <t xml:space="preserve">落叶的忧伤 </t>
    </r>
  </si>
  <si>
    <t xml:space="preserve">25***4963</t>
  </si>
  <si>
    <t xml:space="preserve"> ╰霸气｜嗜血゛ </t>
  </si>
  <si>
    <t xml:space="preserve">55***999</t>
  </si>
  <si>
    <t xml:space="preserve"> ⊙中国移动 </t>
  </si>
  <si>
    <t xml:space="preserve">28***5862</t>
  </si>
  <si>
    <t xml:space="preserve"> 兄俤哃盟【皸】 </t>
  </si>
  <si>
    <t xml:space="preserve">16***15544</t>
  </si>
  <si>
    <t xml:space="preserve"> 那年の夏天 </t>
  </si>
  <si>
    <t xml:space="preserve">78***9237</t>
  </si>
  <si>
    <t xml:space="preserve"> 冷月寒星 </t>
  </si>
  <si>
    <t xml:space="preserve">69***3639</t>
  </si>
  <si>
    <t xml:space="preserve"> 〆佡、尐强。 </t>
  </si>
  <si>
    <t xml:space="preserve">62***6384</t>
  </si>
  <si>
    <r>
      <rPr>
        <sz val="9"/>
        <color rgb="FF000000"/>
        <rFont val="Noto Sans"/>
        <family val="2"/>
      </rPr>
      <t xml:space="preserve"> ╰狐妖、妲己</t>
    </r>
    <r>
      <rPr>
        <sz val="9"/>
        <color rgb="FF000000"/>
        <rFont val="宋体"/>
        <family val="0"/>
        <charset val="134"/>
      </rPr>
      <t xml:space="preserve">° </t>
    </r>
  </si>
  <si>
    <t xml:space="preserve">10***03923</t>
  </si>
  <si>
    <t xml:space="preserve"> 超级棒棒糖 </t>
  </si>
  <si>
    <t xml:space="preserve">49***7875</t>
  </si>
  <si>
    <t xml:space="preserve"> 鄕下人 </t>
  </si>
  <si>
    <t xml:space="preserve">86***6361</t>
  </si>
  <si>
    <t xml:space="preserve"> 茉嗄紫嫣 </t>
  </si>
  <si>
    <t xml:space="preserve">61***0511</t>
  </si>
  <si>
    <r>
      <rPr>
        <sz val="9"/>
        <color rgb="FF000000"/>
        <rFont val="Noto Sans"/>
        <family val="2"/>
      </rPr>
      <t xml:space="preserve"> ヾ吥囄开伱</t>
    </r>
    <r>
      <rPr>
        <sz val="9"/>
        <color rgb="FF000000"/>
        <rFont val="宋体"/>
        <family val="0"/>
        <charset val="134"/>
      </rPr>
      <t xml:space="preserve">oo </t>
    </r>
  </si>
  <si>
    <t xml:space="preserve">14***92953</t>
  </si>
  <si>
    <t xml:space="preserve"> 七少爷 </t>
  </si>
  <si>
    <t xml:space="preserve">97***6</t>
  </si>
  <si>
    <t xml:space="preserve"> 爺、無琺無天 </t>
  </si>
  <si>
    <t xml:space="preserve">47***2039</t>
  </si>
  <si>
    <t xml:space="preserve"> 小睿’ </t>
  </si>
  <si>
    <t xml:space="preserve">30***6</t>
  </si>
  <si>
    <r>
      <rPr>
        <sz val="9"/>
        <color rgb="FF000000"/>
        <rFont val="Noto Sans"/>
        <family val="2"/>
      </rPr>
      <t xml:space="preserve"> 坠落丶</t>
    </r>
    <r>
      <rPr>
        <sz val="9"/>
        <color rgb="FF000000"/>
        <rFont val="宋体"/>
        <family val="0"/>
        <charset val="134"/>
      </rPr>
      <t xml:space="preserve">Fall </t>
    </r>
  </si>
  <si>
    <t xml:space="preserve">25***1411</t>
  </si>
  <si>
    <t xml:space="preserve"> 骷髅精灵 </t>
  </si>
  <si>
    <t xml:space="preserve">14***40220</t>
  </si>
  <si>
    <t xml:space="preserve"> 痴癫 </t>
  </si>
  <si>
    <t xml:space="preserve">67***297</t>
  </si>
  <si>
    <r>
      <rPr>
        <sz val="9"/>
        <color rgb="FF000000"/>
        <rFont val="Noto Sans"/>
        <family val="2"/>
      </rPr>
      <t xml:space="preserve"> 丨</t>
    </r>
    <r>
      <rPr>
        <sz val="9"/>
        <color rgb="FF000000"/>
        <rFont val="宋体"/>
        <family val="0"/>
        <charset val="134"/>
      </rPr>
      <t xml:space="preserve">For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Agoni</t>
    </r>
    <r>
      <rPr>
        <sz val="9"/>
        <color rgb="FF000000"/>
        <rFont val="Noto Sans"/>
        <family val="2"/>
      </rPr>
      <t xml:space="preserve">丨 </t>
    </r>
  </si>
  <si>
    <t xml:space="preserve">31***3522</t>
  </si>
  <si>
    <t xml:space="preserve"> 仙侠帝 </t>
  </si>
  <si>
    <t xml:space="preserve">10***7771</t>
  </si>
  <si>
    <t xml:space="preserve"> ╙龍飛╜九尾狐 </t>
  </si>
  <si>
    <t xml:space="preserve">71***7259</t>
  </si>
  <si>
    <r>
      <rPr>
        <sz val="9"/>
        <color rgb="FF000000"/>
        <rFont val="Noto Sans"/>
        <family val="2"/>
      </rPr>
      <t xml:space="preserve"> 悠然</t>
    </r>
    <r>
      <rPr>
        <sz val="9"/>
        <color rgb="FF000000"/>
        <rFont val="宋体"/>
        <family val="0"/>
        <charset val="134"/>
      </rPr>
      <t xml:space="preserve">1 </t>
    </r>
  </si>
  <si>
    <t xml:space="preserve">61***2339</t>
  </si>
  <si>
    <t xml:space="preserve"> バ小手ヤ </t>
  </si>
  <si>
    <t xml:space="preserve">57***2905</t>
  </si>
  <si>
    <t xml:space="preserve"> ￣赞羙╮ </t>
  </si>
  <si>
    <t xml:space="preserve">40***5400</t>
  </si>
  <si>
    <r>
      <rPr>
        <sz val="9"/>
        <color rgb="FF000000"/>
        <rFont val="Noto Sans"/>
        <family val="2"/>
      </rPr>
      <t xml:space="preserve"> 足已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拥有你 </t>
    </r>
  </si>
  <si>
    <t xml:space="preserve">36***6685</t>
  </si>
  <si>
    <r>
      <rPr>
        <sz val="9"/>
        <color rgb="FF000000"/>
        <rFont val="Noto Sans"/>
        <family val="2"/>
      </rPr>
      <t xml:space="preserve"> 主导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后 </t>
    </r>
  </si>
  <si>
    <t xml:space="preserve">27***6960</t>
  </si>
  <si>
    <t xml:space="preserve"> 錵丶咊尙 </t>
  </si>
  <si>
    <t xml:space="preserve">88***154</t>
  </si>
  <si>
    <t xml:space="preserve"> 奶粉哥 </t>
  </si>
  <si>
    <t xml:space="preserve">44***9308</t>
  </si>
  <si>
    <r>
      <rPr>
        <sz val="9"/>
        <color rgb="FF000000"/>
        <rFont val="宋体"/>
        <family val="0"/>
        <charset val="134"/>
      </rPr>
      <t xml:space="preserve"> G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Apollo </t>
    </r>
  </si>
  <si>
    <t xml:space="preserve">40***7215</t>
  </si>
  <si>
    <t xml:space="preserve"> 奈斯凸咪球。 </t>
  </si>
  <si>
    <t xml:space="preserve">26***4324</t>
  </si>
  <si>
    <t xml:space="preserve"> ノレㄡ戈 </t>
  </si>
  <si>
    <t xml:space="preserve">86***9500</t>
  </si>
  <si>
    <t xml:space="preserve"> ★＿尜筱仙 </t>
  </si>
  <si>
    <t xml:space="preserve">78***8186</t>
  </si>
  <si>
    <t xml:space="preserve"> 小人物“劳拉” </t>
  </si>
  <si>
    <t xml:space="preserve">62***4920</t>
  </si>
  <si>
    <t xml:space="preserve"> 慓煷妺妺莈亾嬡 </t>
  </si>
  <si>
    <t xml:space="preserve">52***8501</t>
  </si>
  <si>
    <t xml:space="preserve"> 洪荒華帝 </t>
  </si>
  <si>
    <t xml:space="preserve">28***7467</t>
  </si>
  <si>
    <t xml:space="preserve"> 六贰玖。、小班 </t>
  </si>
  <si>
    <t xml:space="preserve">26***6418</t>
  </si>
  <si>
    <t xml:space="preserve"> 道界 </t>
  </si>
  <si>
    <t xml:space="preserve">14***12655</t>
  </si>
  <si>
    <t xml:space="preserve"> 陪你看日出 </t>
  </si>
  <si>
    <t xml:space="preserve">13***19140</t>
  </si>
  <si>
    <t xml:space="preserve"> ⑧⑦年→僦拽 </t>
  </si>
  <si>
    <t xml:space="preserve">84***71</t>
  </si>
  <si>
    <t xml:space="preserve"> 焖油瓶 </t>
  </si>
  <si>
    <t xml:space="preserve">38***3066</t>
  </si>
  <si>
    <t xml:space="preserve"> 笨不倾城 </t>
  </si>
  <si>
    <t xml:space="preserve">30***9943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少少 </t>
    </r>
  </si>
  <si>
    <t xml:space="preserve">29***402</t>
  </si>
  <si>
    <t xml:space="preserve"> 幸福丶尐侽亽 </t>
  </si>
  <si>
    <t xml:space="preserve">19***0118</t>
  </si>
  <si>
    <t xml:space="preserve"> 有故事的人 </t>
  </si>
  <si>
    <t xml:space="preserve">11***95739</t>
  </si>
  <si>
    <t xml:space="preserve"> 绿柳、烟轻轻 </t>
  </si>
  <si>
    <t xml:space="preserve">71***8384</t>
  </si>
  <si>
    <t xml:space="preserve"> 心丶狠伤 </t>
  </si>
  <si>
    <t xml:space="preserve">25***1166</t>
  </si>
  <si>
    <t xml:space="preserve"> 冷、落落 </t>
  </si>
  <si>
    <t xml:space="preserve">24***8513</t>
  </si>
  <si>
    <t xml:space="preserve"> 爱已成灰 </t>
  </si>
  <si>
    <t xml:space="preserve">65***9996</t>
  </si>
  <si>
    <t xml:space="preserve"> ′◆淡紫色灬 </t>
  </si>
  <si>
    <t xml:space="preserve">59***7312</t>
  </si>
  <si>
    <t xml:space="preserve"> 忆の灵 </t>
  </si>
  <si>
    <t xml:space="preserve">35***0717</t>
  </si>
  <si>
    <r>
      <rPr>
        <sz val="9"/>
        <color rgb="FF000000"/>
        <rFont val="Noto Sans"/>
        <family val="2"/>
      </rPr>
      <t xml:space="preserve"> 血色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沧溟 </t>
    </r>
  </si>
  <si>
    <t xml:space="preserve">15***60318</t>
  </si>
  <si>
    <t xml:space="preserve"> 街头相扔 </t>
  </si>
  <si>
    <t xml:space="preserve">13***270</t>
  </si>
  <si>
    <t xml:space="preserve"> 娟娟小猪 </t>
  </si>
  <si>
    <t xml:space="preserve">11***5943</t>
  </si>
  <si>
    <r>
      <rPr>
        <sz val="9"/>
        <color rgb="FF000000"/>
        <rFont val="Noto Sans"/>
        <family val="2"/>
      </rPr>
      <t xml:space="preserve"> 梦♂</t>
    </r>
    <r>
      <rPr>
        <sz val="9"/>
        <color rgb="FF000000"/>
        <rFont val="宋体"/>
        <family val="0"/>
        <charset val="134"/>
      </rPr>
      <t xml:space="preserve">drea </t>
    </r>
  </si>
  <si>
    <t xml:space="preserve">87***6556</t>
  </si>
  <si>
    <t xml:space="preserve"> 娇媚可人 </t>
  </si>
  <si>
    <t xml:space="preserve">55***7085</t>
  </si>
  <si>
    <t xml:space="preserve"> 孔雀贪 </t>
  </si>
  <si>
    <t xml:space="preserve">35***2873</t>
  </si>
  <si>
    <t xml:space="preserve"> 不爱吃鱼的貓 </t>
  </si>
  <si>
    <t xml:space="preserve">32***2051</t>
  </si>
  <si>
    <r>
      <rPr>
        <sz val="9"/>
        <color rgb="FF000000"/>
        <rFont val="宋体"/>
        <family val="0"/>
        <charset val="134"/>
      </rPr>
      <t xml:space="preserve"> soul</t>
    </r>
    <r>
      <rPr>
        <sz val="9"/>
        <color rgb="FF000000"/>
        <rFont val="Noto Sans"/>
        <family val="2"/>
      </rPr>
      <t xml:space="preserve">寶児 </t>
    </r>
  </si>
  <si>
    <t xml:space="preserve">75***4732</t>
  </si>
  <si>
    <t xml:space="preserve"> 丄罟￣悍魔︶ </t>
  </si>
  <si>
    <t xml:space="preserve">69***9197</t>
  </si>
  <si>
    <t xml:space="preserve"> 婆婆飞 </t>
  </si>
  <si>
    <t xml:space="preserve">58***409</t>
  </si>
  <si>
    <t xml:space="preserve"> －随波逐流－ </t>
  </si>
  <si>
    <t xml:space="preserve">31***3800</t>
  </si>
  <si>
    <t xml:space="preserve"> 亚瑟。 </t>
  </si>
  <si>
    <t xml:space="preserve">28***0014</t>
  </si>
  <si>
    <t xml:space="preserve"> 江南侠女 </t>
  </si>
  <si>
    <t xml:space="preserve">95***657</t>
  </si>
  <si>
    <r>
      <rPr>
        <sz val="9"/>
        <color rgb="FF000000"/>
        <rFont val="宋体"/>
        <family val="0"/>
        <charset val="134"/>
      </rPr>
      <t xml:space="preserve"> ζ</t>
    </r>
    <r>
      <rPr>
        <sz val="9"/>
        <color rgb="FF000000"/>
        <rFont val="Noto Sans"/>
        <family val="2"/>
      </rPr>
      <t xml:space="preserve">木哇、 </t>
    </r>
  </si>
  <si>
    <t xml:space="preserve">69***0006</t>
  </si>
  <si>
    <t xml:space="preserve"> №359° </t>
  </si>
  <si>
    <t xml:space="preserve">27***9470</t>
  </si>
  <si>
    <t xml:space="preserve"> 夜深了々不要走 </t>
  </si>
  <si>
    <t xml:space="preserve">59***095</t>
  </si>
  <si>
    <t xml:space="preserve"> 目垂灬示申 </t>
  </si>
  <si>
    <t xml:space="preserve">47***3521</t>
  </si>
  <si>
    <t xml:space="preserve"> 爱情错觉 </t>
  </si>
  <si>
    <t xml:space="preserve">14***47380</t>
  </si>
  <si>
    <t xml:space="preserve"> 棉花糖 </t>
  </si>
  <si>
    <t xml:space="preserve">45***7686</t>
  </si>
  <si>
    <t xml:space="preserve"> 《念你々三生》 </t>
  </si>
  <si>
    <t xml:space="preserve">83***08</t>
  </si>
  <si>
    <t xml:space="preserve"> 兦靑 </t>
  </si>
  <si>
    <t xml:space="preserve">57***0036</t>
  </si>
  <si>
    <r>
      <rPr>
        <sz val="9"/>
        <color rgb="FF000000"/>
        <rFont val="Noto Sans"/>
        <family val="2"/>
      </rPr>
      <t xml:space="preserve"> Ｗ</t>
    </r>
    <r>
      <rPr>
        <sz val="9"/>
        <color rgb="FF000000"/>
        <rFont val="宋体"/>
        <family val="0"/>
        <charset val="134"/>
      </rPr>
      <t xml:space="preserve">ǒ</t>
    </r>
    <r>
      <rPr>
        <sz val="9"/>
        <color rgb="FF000000"/>
        <rFont val="Noto Sans"/>
        <family val="2"/>
      </rPr>
      <t xml:space="preserve">芯吥在傿 </t>
    </r>
  </si>
  <si>
    <t xml:space="preserve">50***4606</t>
  </si>
  <si>
    <t xml:space="preserve"> 花是花雨是雨 </t>
  </si>
  <si>
    <t xml:space="preserve">39***0000</t>
  </si>
  <si>
    <t xml:space="preserve"> 残吻半支烟 </t>
  </si>
  <si>
    <t xml:space="preserve">13***42339</t>
  </si>
  <si>
    <t xml:space="preserve"> 小卑鄙丶 </t>
  </si>
  <si>
    <t xml:space="preserve">33***1102</t>
  </si>
  <si>
    <r>
      <rPr>
        <sz val="9"/>
        <color rgb="FF000000"/>
        <rFont val="Noto Sans"/>
        <family val="2"/>
      </rPr>
      <t xml:space="preserve"> 世俗的尘埃</t>
    </r>
    <r>
      <rPr>
        <sz val="9"/>
        <color rgb="FF000000"/>
        <rFont val="宋体"/>
        <family val="0"/>
        <charset val="134"/>
      </rPr>
      <t xml:space="preserve">° </t>
    </r>
  </si>
  <si>
    <t xml:space="preserve">29***5083</t>
  </si>
  <si>
    <t xml:space="preserve"> 心情不好 </t>
  </si>
  <si>
    <t xml:space="preserve">18***7323</t>
  </si>
  <si>
    <t xml:space="preserve"> 誋灬永亽遠灬 </t>
  </si>
  <si>
    <t xml:space="preserve">12***2462</t>
  </si>
  <si>
    <t xml:space="preserve"> 暧昧忧伤 </t>
  </si>
  <si>
    <t xml:space="preserve">45***7742</t>
  </si>
  <si>
    <t xml:space="preserve"> 你血厚你先上 </t>
  </si>
  <si>
    <t xml:space="preserve">41***8269</t>
  </si>
  <si>
    <t xml:space="preserve"> 罪恶、鬻鮝 </t>
  </si>
  <si>
    <t xml:space="preserve">86***7988</t>
  </si>
  <si>
    <t xml:space="preserve"> 〆锍梦灬遗乄莣 </t>
  </si>
  <si>
    <t xml:space="preserve">82***8564</t>
  </si>
  <si>
    <r>
      <rPr>
        <sz val="9"/>
        <color rgb="FF000000"/>
        <rFont val="Noto Sans"/>
        <family val="2"/>
      </rPr>
      <t xml:space="preserve"> 丿</t>
    </r>
    <r>
      <rPr>
        <sz val="9"/>
        <color rgb="FF000000"/>
        <rFont val="宋体"/>
        <family val="0"/>
        <charset val="134"/>
      </rPr>
      <t xml:space="preserve">spirit</t>
    </r>
    <r>
      <rPr>
        <sz val="9"/>
        <color rgb="FF000000"/>
        <rFont val="Noto Sans"/>
        <family val="2"/>
      </rPr>
      <t xml:space="preserve">灬丨影 </t>
    </r>
  </si>
  <si>
    <t xml:space="preserve">41***1848</t>
  </si>
  <si>
    <t xml:space="preserve"> 史提芬 </t>
  </si>
  <si>
    <t xml:space="preserve">13***24906</t>
  </si>
  <si>
    <t xml:space="preserve"> 天翼之恋 </t>
  </si>
  <si>
    <t xml:space="preserve">12***85656</t>
  </si>
  <si>
    <t xml:space="preserve"> 何小亮 </t>
  </si>
  <si>
    <t xml:space="preserve">11***39013</t>
  </si>
  <si>
    <t xml:space="preserve"> 彗星的眼泪 </t>
  </si>
  <si>
    <t xml:space="preserve">27***3330</t>
  </si>
  <si>
    <t xml:space="preserve"> ★骑猪打酱油 </t>
  </si>
  <si>
    <t xml:space="preserve">13***23599</t>
  </si>
  <si>
    <t xml:space="preserve"> 田小歪 </t>
  </si>
  <si>
    <t xml:space="preserve">12***95081</t>
  </si>
  <si>
    <t xml:space="preserve"> 仙侠剑客 </t>
  </si>
  <si>
    <t xml:space="preserve">69***0309</t>
  </si>
  <si>
    <t xml:space="preserve"> 曲棍球 </t>
  </si>
  <si>
    <t xml:space="preserve">87***0696</t>
  </si>
  <si>
    <t xml:space="preserve"> ㄣ此生旳愛╯ </t>
  </si>
  <si>
    <t xml:space="preserve">59***289</t>
  </si>
  <si>
    <t xml:space="preserve"> 天啓丶开心 </t>
  </si>
  <si>
    <t xml:space="preserve">57***051</t>
  </si>
  <si>
    <t xml:space="preserve"> 虚空藏 </t>
  </si>
  <si>
    <t xml:space="preserve">32***017</t>
  </si>
  <si>
    <t xml:space="preserve"> 冫水╬圭寸 </t>
  </si>
  <si>
    <t xml:space="preserve">27***2125</t>
  </si>
  <si>
    <r>
      <rPr>
        <sz val="9"/>
        <color rgb="FF000000"/>
        <rFont val="宋体"/>
        <family val="0"/>
        <charset val="134"/>
      </rPr>
      <t xml:space="preserve"> Oo</t>
    </r>
    <r>
      <rPr>
        <sz val="9"/>
        <color rgb="FF000000"/>
        <rFont val="Noto Sans"/>
        <family val="2"/>
      </rPr>
      <t xml:space="preserve">哖靑亼</t>
    </r>
    <r>
      <rPr>
        <sz val="9"/>
        <color rgb="FF000000"/>
        <rFont val="宋体"/>
        <family val="0"/>
        <charset val="134"/>
      </rPr>
      <t xml:space="preserve">oO </t>
    </r>
  </si>
  <si>
    <t xml:space="preserve">10***83678</t>
  </si>
  <si>
    <r>
      <rPr>
        <sz val="9"/>
        <color rgb="FF000000"/>
        <rFont val="Noto Sans"/>
        <family val="2"/>
      </rPr>
      <t xml:space="preserve"> 百花</t>
    </r>
    <r>
      <rPr>
        <sz val="9"/>
        <color rgb="FF000000"/>
        <rFont val="宋体"/>
        <family val="0"/>
        <charset val="134"/>
      </rPr>
      <t xml:space="preserve">VS</t>
    </r>
    <r>
      <rPr>
        <sz val="9"/>
        <color rgb="FF000000"/>
        <rFont val="Noto Sans"/>
        <family val="2"/>
      </rPr>
      <t xml:space="preserve">药神 </t>
    </r>
  </si>
  <si>
    <t xml:space="preserve">97***7678</t>
  </si>
  <si>
    <r>
      <rPr>
        <sz val="9"/>
        <color rgb="FF000000"/>
        <rFont val="Noto Sans"/>
        <family val="2"/>
      </rPr>
      <t xml:space="preserve"> 离恨天</t>
    </r>
    <r>
      <rPr>
        <sz val="9"/>
        <color rgb="FF000000"/>
        <rFont val="宋体"/>
        <family val="0"/>
        <charset val="134"/>
      </rPr>
      <t xml:space="preserve">¨</t>
    </r>
    <r>
      <rPr>
        <sz val="9"/>
        <color rgb="FF000000"/>
        <rFont val="Noto Sans"/>
        <family val="2"/>
      </rPr>
      <t xml:space="preserve">蝎 </t>
    </r>
  </si>
  <si>
    <t xml:space="preserve">11***97656</t>
  </si>
  <si>
    <t xml:space="preserve"> 轩辕せ宇 </t>
  </si>
  <si>
    <t xml:space="preserve">16***75205</t>
  </si>
  <si>
    <t xml:space="preserve"> 离恨天丶瞬间 </t>
  </si>
  <si>
    <t xml:space="preserve">15***253</t>
  </si>
  <si>
    <t xml:space="preserve"> 钕〃 </t>
  </si>
  <si>
    <t xml:space="preserve">58***1405</t>
  </si>
  <si>
    <t xml:space="preserve"> 氷天百花葬 </t>
  </si>
  <si>
    <t xml:space="preserve">38***6421</t>
  </si>
  <si>
    <r>
      <rPr>
        <sz val="9"/>
        <color rgb="FF000000"/>
        <rFont val="宋体"/>
        <family val="0"/>
        <charset val="134"/>
      </rPr>
      <t xml:space="preserve"> POP°</t>
    </r>
    <r>
      <rPr>
        <sz val="9"/>
        <color rgb="FF000000"/>
        <rFont val="Noto Sans"/>
        <family val="2"/>
      </rPr>
      <t xml:space="preserve">寂小言 </t>
    </r>
  </si>
  <si>
    <t xml:space="preserve">28***9978</t>
  </si>
  <si>
    <t xml:space="preserve"> 荡剑红尘 </t>
  </si>
  <si>
    <t xml:space="preserve">13***62934</t>
  </si>
  <si>
    <t xml:space="preserve"> 为你锁心 </t>
  </si>
  <si>
    <t xml:space="preserve">47***7339</t>
  </si>
  <si>
    <t xml:space="preserve"> 丶昊天∶ </t>
  </si>
  <si>
    <t xml:space="preserve">44***2508</t>
  </si>
  <si>
    <t xml:space="preserve"> 或許倣芣芐ひ </t>
  </si>
  <si>
    <t xml:space="preserve">75***5160</t>
  </si>
  <si>
    <t xml:space="preserve"> 丿花凋灬鏡破丨 </t>
  </si>
  <si>
    <t xml:space="preserve">55***6914</t>
  </si>
  <si>
    <t xml:space="preserve"> 未曦 </t>
  </si>
  <si>
    <t xml:space="preserve">52***1468</t>
  </si>
  <si>
    <t xml:space="preserve"> 仙侠雪儿 </t>
  </si>
  <si>
    <t xml:space="preserve">38***0502</t>
  </si>
  <si>
    <r>
      <rPr>
        <sz val="9"/>
        <color rgb="FF000000"/>
        <rFont val="宋体"/>
        <family val="0"/>
        <charset val="134"/>
      </rPr>
      <t xml:space="preserve"> iove</t>
    </r>
    <r>
      <rPr>
        <sz val="9"/>
        <color rgb="FF000000"/>
        <rFont val="Noto Sans"/>
        <family val="2"/>
      </rPr>
      <t xml:space="preserve">、不倒翁 </t>
    </r>
  </si>
  <si>
    <t xml:space="preserve"> 飛翔 </t>
  </si>
  <si>
    <t xml:space="preserve">83***6554</t>
  </si>
  <si>
    <t xml:space="preserve"> 昔日花殇 </t>
  </si>
  <si>
    <t xml:space="preserve">85***2234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芯児 </t>
    </r>
  </si>
  <si>
    <t xml:space="preserve">73***2460</t>
  </si>
  <si>
    <t xml:space="preserve"> 婲舞、婲落 </t>
  </si>
  <si>
    <t xml:space="preserve">35***6718</t>
  </si>
  <si>
    <t xml:space="preserve"> 灬訫…壘〃 </t>
  </si>
  <si>
    <t xml:space="preserve">15***688</t>
  </si>
  <si>
    <t xml:space="preserve"> 癡ジ情ぜ帥ヴ男 </t>
  </si>
  <si>
    <t xml:space="preserve">92***7563</t>
  </si>
  <si>
    <t xml:space="preserve"> 没事就玩玩 </t>
  </si>
  <si>
    <t xml:space="preserve">78***0874</t>
  </si>
  <si>
    <t xml:space="preserve"> 含羞草 </t>
  </si>
  <si>
    <t xml:space="preserve">71***9354</t>
  </si>
  <si>
    <t xml:space="preserve"> ぁ〔漫漫〕ぁ </t>
  </si>
  <si>
    <t xml:space="preserve">49***8101</t>
  </si>
  <si>
    <t xml:space="preserve"> 柳雲枫 </t>
  </si>
  <si>
    <t xml:space="preserve">40***2015</t>
  </si>
  <si>
    <t xml:space="preserve"> 开心百分百 </t>
  </si>
  <si>
    <t xml:space="preserve">29***1018</t>
  </si>
  <si>
    <t xml:space="preserve"> ′Ｌｅｖｉ、 </t>
  </si>
  <si>
    <t xml:space="preserve">13***06565</t>
  </si>
  <si>
    <t xml:space="preserve"> メ妲己乄 </t>
  </si>
  <si>
    <t xml:space="preserve">28***7845</t>
  </si>
  <si>
    <r>
      <rPr>
        <sz val="9"/>
        <color rgb="FF000000"/>
        <rFont val="宋体"/>
        <family val="0"/>
        <charset val="134"/>
      </rPr>
      <t xml:space="preserve"> n</t>
    </r>
    <r>
      <rPr>
        <sz val="9"/>
        <color rgb="FF000000"/>
        <rFont val="Noto Sans"/>
        <family val="2"/>
      </rPr>
      <t xml:space="preserve">爱、</t>
    </r>
    <r>
      <rPr>
        <sz val="9"/>
        <color rgb="FF000000"/>
        <rFont val="宋体"/>
        <family val="0"/>
        <charset val="134"/>
      </rPr>
      <t xml:space="preserve">yu</t>
    </r>
    <r>
      <rPr>
        <sz val="9"/>
        <color rgb="FF000000"/>
        <rFont val="Noto Sans"/>
        <family val="2"/>
      </rPr>
      <t xml:space="preserve">果</t>
    </r>
    <r>
      <rPr>
        <sz val="9"/>
        <color rgb="FF000000"/>
        <rFont val="宋体"/>
        <family val="0"/>
        <charset val="134"/>
      </rPr>
      <t xml:space="preserve">° </t>
    </r>
  </si>
  <si>
    <t xml:space="preserve">46***336</t>
  </si>
  <si>
    <t xml:space="preserve"> ☆七彩の香糖 </t>
  </si>
  <si>
    <t xml:space="preserve">44***7888</t>
  </si>
  <si>
    <t xml:space="preserve"> 丨灬迷恋丶芸 </t>
  </si>
  <si>
    <t xml:space="preserve">29***3210</t>
  </si>
  <si>
    <r>
      <rPr>
        <sz val="9"/>
        <color rgb="FF000000"/>
        <rFont val="宋体"/>
        <family val="0"/>
        <charset val="134"/>
      </rPr>
      <t xml:space="preserve"> ˉ</t>
    </r>
    <r>
      <rPr>
        <sz val="9"/>
        <color rgb="FF000000"/>
        <rFont val="Noto Sans"/>
        <family val="2"/>
      </rPr>
      <t xml:space="preserve">蓉</t>
    </r>
    <r>
      <rPr>
        <sz val="9"/>
        <color rgb="FF000000"/>
        <rFont val="宋体"/>
        <family val="0"/>
        <charset val="134"/>
      </rPr>
      <t xml:space="preserve">ψ</t>
    </r>
    <r>
      <rPr>
        <sz val="9"/>
        <color rgb="FF000000"/>
        <rFont val="Noto Sans"/>
        <family val="2"/>
      </rPr>
      <t xml:space="preserve">姐</t>
    </r>
    <r>
      <rPr>
        <sz val="9"/>
        <color rgb="FF000000"/>
        <rFont val="宋体"/>
        <family val="0"/>
        <charset val="134"/>
      </rPr>
      <t xml:space="preserve">ˉ </t>
    </r>
  </si>
  <si>
    <t xml:space="preserve">12***50984</t>
  </si>
  <si>
    <t xml:space="preserve"> 求佛 </t>
  </si>
  <si>
    <t xml:space="preserve">75***243</t>
  </si>
  <si>
    <t xml:space="preserve"> 邪心 </t>
  </si>
  <si>
    <t xml:space="preserve">44***4132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09 </t>
    </r>
  </si>
  <si>
    <t xml:space="preserve">28***9619</t>
  </si>
  <si>
    <r>
      <rPr>
        <sz val="9"/>
        <color rgb="FF000000"/>
        <rFont val="Noto Sans"/>
        <family val="2"/>
      </rPr>
      <t xml:space="preserve"> 风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り、晓得 </t>
    </r>
  </si>
  <si>
    <t xml:space="preserve">28***97</t>
  </si>
  <si>
    <r>
      <rPr>
        <sz val="9"/>
        <color rgb="FF000000"/>
        <rFont val="Noto Sans"/>
        <family val="2"/>
      </rPr>
      <t xml:space="preserve"> Ｋ</t>
    </r>
    <r>
      <rPr>
        <sz val="9"/>
        <color rgb="FF000000"/>
        <rFont val="宋体"/>
        <family val="0"/>
        <charset val="134"/>
      </rPr>
      <t xml:space="preserve">iss</t>
    </r>
    <r>
      <rPr>
        <sz val="9"/>
        <color rgb="FF000000"/>
        <rFont val="Noto Sans"/>
        <family val="2"/>
      </rPr>
      <t xml:space="preserve">ふ慯″ </t>
    </r>
  </si>
  <si>
    <t xml:space="preserve">59***2303</t>
  </si>
  <si>
    <t xml:space="preserve"> 恩嗳丶小贝 </t>
  </si>
  <si>
    <t xml:space="preserve">45***7143</t>
  </si>
  <si>
    <t xml:space="preserve"> 绝命 </t>
  </si>
  <si>
    <t xml:space="preserve">15***7262</t>
  </si>
  <si>
    <t xml:space="preserve"> 力拨山河 </t>
  </si>
  <si>
    <t xml:space="preserve">10***1247</t>
  </si>
  <si>
    <t xml:space="preserve"> 风起 </t>
  </si>
  <si>
    <t xml:space="preserve">94***4284</t>
  </si>
  <si>
    <t xml:space="preserve"> ①夜丿御万女 </t>
  </si>
  <si>
    <t xml:space="preserve">60***7631</t>
  </si>
  <si>
    <r>
      <rPr>
        <sz val="9"/>
        <color rgb="FF000000"/>
        <rFont val="宋体"/>
        <family val="0"/>
        <charset val="134"/>
      </rPr>
      <t xml:space="preserve"> Ou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an </t>
    </r>
  </si>
  <si>
    <t xml:space="preserve">24***7201</t>
  </si>
  <si>
    <t xml:space="preserve"> ㄨ伊莎じ </t>
  </si>
  <si>
    <t xml:space="preserve">13***25296</t>
  </si>
  <si>
    <t xml:space="preserve"> 建个女角色 </t>
  </si>
  <si>
    <t xml:space="preserve">80***9236</t>
  </si>
  <si>
    <t xml:space="preserve"> BaoBaoAINi </t>
  </si>
  <si>
    <t xml:space="preserve">70***1</t>
  </si>
  <si>
    <r>
      <rPr>
        <sz val="9"/>
        <color rgb="FF000000"/>
        <rFont val="宋体"/>
        <family val="0"/>
        <charset val="134"/>
      </rPr>
      <t xml:space="preserve"> ╰☆S</t>
    </r>
    <r>
      <rPr>
        <sz val="9"/>
        <color rgb="FF000000"/>
        <rFont val="Noto Sans"/>
        <family val="2"/>
      </rPr>
      <t xml:space="preserve">㏕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灬苒 </t>
    </r>
  </si>
  <si>
    <t xml:space="preserve">46***1527</t>
  </si>
  <si>
    <t xml:space="preserve"> 神、天道 </t>
  </si>
  <si>
    <t xml:space="preserve">37***0000</t>
  </si>
  <si>
    <t xml:space="preserve"> 阿彌陀佛 </t>
  </si>
  <si>
    <t xml:space="preserve"> 佌泩丶吥離 </t>
  </si>
  <si>
    <t xml:space="preserve">10***30576</t>
  </si>
  <si>
    <t xml:space="preserve"> ヾ夜幕ゞ聽雨 </t>
  </si>
  <si>
    <t xml:space="preserve">63***4366</t>
  </si>
  <si>
    <r>
      <rPr>
        <sz val="9"/>
        <color rgb="FF000000"/>
        <rFont val="Noto Sans"/>
        <family val="2"/>
      </rPr>
      <t xml:space="preserve"> 小乖乖</t>
    </r>
    <r>
      <rPr>
        <sz val="9"/>
        <color rgb="FF000000"/>
        <rFont val="宋体"/>
        <family val="0"/>
        <charset val="134"/>
      </rPr>
      <t xml:space="preserve">1 </t>
    </r>
  </si>
  <si>
    <t xml:space="preserve">27***2435</t>
  </si>
  <si>
    <r>
      <rPr>
        <sz val="9"/>
        <color rgb="FF000000"/>
        <rFont val="宋体"/>
        <family val="0"/>
        <charset val="134"/>
      </rPr>
      <t xml:space="preserve"> QQ</t>
    </r>
    <r>
      <rPr>
        <sz val="9"/>
        <color rgb="FF000000"/>
        <rFont val="Noto Sans"/>
        <family val="2"/>
      </rPr>
      <t xml:space="preserve">啊兰 </t>
    </r>
  </si>
  <si>
    <t xml:space="preserve">44***3654</t>
  </si>
  <si>
    <t xml:space="preserve"> 愓感式丶孽缘 </t>
  </si>
  <si>
    <t xml:space="preserve">44***4310</t>
  </si>
  <si>
    <t xml:space="preserve"> 谁？受伤灬 </t>
  </si>
  <si>
    <t xml:space="preserve">58***7931</t>
  </si>
  <si>
    <t xml:space="preserve"> の灬☆卜 </t>
  </si>
  <si>
    <t xml:space="preserve">28***7740</t>
  </si>
  <si>
    <t xml:space="preserve"> 兂ㄌ嶶笶 </t>
  </si>
  <si>
    <t xml:space="preserve">27***3051</t>
  </si>
  <si>
    <t xml:space="preserve"> 謌、心有所屬 </t>
  </si>
  <si>
    <t xml:space="preserve">24***2764</t>
  </si>
  <si>
    <r>
      <rPr>
        <sz val="9"/>
        <color rgb="FF000000"/>
        <rFont val="宋体"/>
        <family val="0"/>
        <charset val="134"/>
      </rPr>
      <t xml:space="preserve"> S</t>
    </r>
    <r>
      <rPr>
        <sz val="9"/>
        <color rgb="FF000000"/>
        <rFont val="Noto Sans"/>
        <family val="2"/>
      </rPr>
      <t xml:space="preserve">猪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猪</t>
    </r>
    <r>
      <rPr>
        <sz val="9"/>
        <color rgb="FF000000"/>
        <rFont val="宋体"/>
        <family val="0"/>
        <charset val="134"/>
      </rPr>
      <t xml:space="preserve">S </t>
    </r>
  </si>
  <si>
    <t xml:space="preserve">19***858</t>
  </si>
  <si>
    <t xml:space="preserve"> 逆天子 </t>
  </si>
  <si>
    <t xml:space="preserve">15***75231</t>
  </si>
  <si>
    <t xml:space="preserve"> 化蝶飞 </t>
  </si>
  <si>
    <t xml:space="preserve">50***4015</t>
  </si>
  <si>
    <t xml:space="preserve"> 夜生活 </t>
  </si>
  <si>
    <t xml:space="preserve">10***96807</t>
  </si>
  <si>
    <t xml:space="preserve"> 寂寞催人泪丶 </t>
  </si>
  <si>
    <t xml:space="preserve">11***47035</t>
  </si>
  <si>
    <t xml:space="preserve"> キルァ頖縌 </t>
  </si>
  <si>
    <t xml:space="preserve">78***724</t>
  </si>
  <si>
    <t xml:space="preserve"> ☆七彩の暗影 </t>
  </si>
  <si>
    <t xml:space="preserve">10***70789</t>
  </si>
  <si>
    <t xml:space="preserve"> 潇湘泪雨 </t>
  </si>
  <si>
    <t xml:space="preserve">45***9026</t>
  </si>
  <si>
    <r>
      <rPr>
        <sz val="9"/>
        <color rgb="FF000000"/>
        <rFont val="Noto Sans"/>
        <family val="2"/>
      </rPr>
      <t xml:space="preserve"> 维媚</t>
    </r>
    <r>
      <rPr>
        <sz val="9"/>
        <color rgb="FF000000"/>
        <rFont val="宋体"/>
        <family val="0"/>
        <charset val="134"/>
      </rPr>
      <t xml:space="preserve">love </t>
    </r>
  </si>
  <si>
    <t xml:space="preserve">34***8022</t>
  </si>
  <si>
    <t xml:space="preserve"> 照着太阳说曰 </t>
  </si>
  <si>
    <t xml:space="preserve">19***0258</t>
  </si>
  <si>
    <t xml:space="preserve"> 南宫メ忘情 </t>
  </si>
  <si>
    <t xml:space="preserve">11***7325</t>
  </si>
  <si>
    <t xml:space="preserve"> ＫＯＧ丶很纯 </t>
  </si>
  <si>
    <t xml:space="preserve">91***8808</t>
  </si>
  <si>
    <t xml:space="preserve"> 一射九日 </t>
  </si>
  <si>
    <t xml:space="preserve">34***7551</t>
  </si>
  <si>
    <t xml:space="preserve"> 啥，我是伪娘 </t>
  </si>
  <si>
    <t xml:space="preserve">29***1329</t>
  </si>
  <si>
    <t xml:space="preserve"> 千面 </t>
  </si>
  <si>
    <t xml:space="preserve">19***1622</t>
  </si>
  <si>
    <t xml:space="preserve"> 蕶點→栤 </t>
  </si>
  <si>
    <t xml:space="preserve">78***9562</t>
  </si>
  <si>
    <t xml:space="preserve"> 美缕 </t>
  </si>
  <si>
    <t xml:space="preserve">31***403</t>
  </si>
  <si>
    <t xml:space="preserve"> 飛亚逹 </t>
  </si>
  <si>
    <t xml:space="preserve">13***6543</t>
  </si>
  <si>
    <t xml:space="preserve"> 宇⌒漫步 </t>
  </si>
  <si>
    <t xml:space="preserve">10***77507</t>
  </si>
  <si>
    <t xml:space="preserve"> 闲暇转转 </t>
  </si>
  <si>
    <t xml:space="preserve">11***56808</t>
  </si>
  <si>
    <t xml:space="preserve"> 灬傾色 </t>
  </si>
  <si>
    <t xml:space="preserve">78***7396</t>
  </si>
  <si>
    <t xml:space="preserve"> ☆极速漂移★ </t>
  </si>
  <si>
    <t xml:space="preserve">57***5098</t>
  </si>
  <si>
    <t xml:space="preserve"> 七夜蓝 </t>
  </si>
  <si>
    <t xml:space="preserve">54***0134</t>
  </si>
  <si>
    <t xml:space="preserve"> 五熊少主 </t>
  </si>
  <si>
    <t xml:space="preserve">41***3883</t>
  </si>
  <si>
    <t xml:space="preserve"> √情缘〃若惜 </t>
  </si>
  <si>
    <t xml:space="preserve">26***1788</t>
  </si>
  <si>
    <t xml:space="preserve"> Otis </t>
  </si>
  <si>
    <t xml:space="preserve">14***59622</t>
  </si>
  <si>
    <r>
      <rPr>
        <sz val="9"/>
        <color rgb="FF000000"/>
        <rFont val="宋体"/>
        <family val="0"/>
        <charset val="134"/>
      </rPr>
      <t xml:space="preserve"> S</t>
    </r>
    <r>
      <rPr>
        <sz val="9"/>
        <color rgb="FF000000"/>
        <rFont val="Noto Sans"/>
        <family val="2"/>
      </rPr>
      <t xml:space="preserve">轩辕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三 </t>
    </r>
  </si>
  <si>
    <t xml:space="preserve">73***0502</t>
  </si>
  <si>
    <t xml:space="preserve"> 忘我 </t>
  </si>
  <si>
    <t xml:space="preserve">39***2258</t>
  </si>
  <si>
    <t xml:space="preserve"> 释魂之冷血 </t>
  </si>
  <si>
    <t xml:space="preserve">14***64010</t>
  </si>
  <si>
    <r>
      <rPr>
        <sz val="9"/>
        <color rgb="FF000000"/>
        <rFont val="Noto Sans"/>
        <family val="2"/>
      </rPr>
      <t xml:space="preserve"> 职业骗子</t>
    </r>
    <r>
      <rPr>
        <sz val="9"/>
        <color rgb="FF000000"/>
        <rFont val="宋体"/>
        <family val="0"/>
        <charset val="134"/>
      </rPr>
      <t xml:space="preserve">008 </t>
    </r>
  </si>
  <si>
    <t xml:space="preserve">45***8309</t>
  </si>
  <si>
    <t xml:space="preserve"> 溡緔メ阳阳 </t>
  </si>
  <si>
    <t xml:space="preserve">41***852</t>
  </si>
  <si>
    <r>
      <rPr>
        <sz val="9"/>
        <color rgb="FF000000"/>
        <rFont val="Noto Sans"/>
        <family val="2"/>
      </rPr>
      <t xml:space="preserve"> 丨</t>
    </r>
    <r>
      <rPr>
        <sz val="9"/>
        <color rgb="FF000000"/>
        <rFont val="宋体"/>
        <family val="0"/>
        <charset val="134"/>
      </rPr>
      <t xml:space="preserve">For</t>
    </r>
    <r>
      <rPr>
        <sz val="9"/>
        <color rgb="FF000000"/>
        <rFont val="Noto Sans"/>
        <family val="2"/>
      </rPr>
      <t xml:space="preserve">丶微凉丨 </t>
    </r>
  </si>
  <si>
    <t xml:space="preserve">36***2948</t>
  </si>
  <si>
    <t xml:space="preserve"> 季末★落叶 </t>
  </si>
  <si>
    <t xml:space="preserve">14***08339</t>
  </si>
  <si>
    <t xml:space="preserve"> 翱翔 </t>
  </si>
  <si>
    <t xml:space="preserve">11***31223</t>
  </si>
  <si>
    <t xml:space="preserve"> 特仑苏 </t>
  </si>
  <si>
    <t xml:space="preserve">80***7320</t>
  </si>
  <si>
    <t xml:space="preserve"> 疯小孩 </t>
  </si>
  <si>
    <t xml:space="preserve">49***7341</t>
  </si>
  <si>
    <t xml:space="preserve"> 豆角哥 </t>
  </si>
  <si>
    <t xml:space="preserve">30***1361</t>
  </si>
  <si>
    <t xml:space="preserve"> 裸睡丶感冒了 </t>
  </si>
  <si>
    <t xml:space="preserve">12***60496</t>
  </si>
  <si>
    <t xml:space="preserve"> 爱情鸟 </t>
  </si>
  <si>
    <t xml:space="preserve">11***3088</t>
  </si>
  <si>
    <t xml:space="preserve"> 奶水有毒 </t>
  </si>
  <si>
    <t xml:space="preserve">44***0557</t>
  </si>
  <si>
    <r>
      <rPr>
        <sz val="9"/>
        <color rgb="FF000000"/>
        <rFont val="宋体"/>
        <family val="0"/>
        <charset val="134"/>
      </rPr>
      <t xml:space="preserve"> a</t>
    </r>
    <r>
      <rPr>
        <sz val="9"/>
        <color rgb="FF000000"/>
        <rFont val="Noto Sans"/>
        <family val="2"/>
      </rPr>
      <t xml:space="preserve">雨露</t>
    </r>
    <r>
      <rPr>
        <sz val="9"/>
        <color rgb="FF000000"/>
        <rFont val="宋体"/>
        <family val="0"/>
        <charset val="134"/>
      </rPr>
      <t xml:space="preserve">a </t>
    </r>
  </si>
  <si>
    <t xml:space="preserve">33***0623</t>
  </si>
  <si>
    <t xml:space="preserve"> 龖★龘 </t>
  </si>
  <si>
    <t xml:space="preserve">38***850</t>
  </si>
  <si>
    <t xml:space="preserve"> 天天好天天 </t>
  </si>
  <si>
    <t xml:space="preserve">36***4873</t>
  </si>
  <si>
    <t xml:space="preserve"> 侠女‖洁儿 </t>
  </si>
  <si>
    <t xml:space="preserve">28***7487</t>
  </si>
  <si>
    <t xml:space="preserve"> ★酷奉天下△ </t>
  </si>
  <si>
    <t xml:space="preserve">11***5080</t>
  </si>
  <si>
    <t xml:space="preserve"> 小菟囡囡♀ </t>
  </si>
  <si>
    <t xml:space="preserve">12***10819</t>
  </si>
  <si>
    <t xml:space="preserve"> 烟染 </t>
  </si>
  <si>
    <t xml:space="preserve">62***5465</t>
  </si>
  <si>
    <t xml:space="preserve"> 浴血乄若楓 </t>
  </si>
  <si>
    <t xml:space="preserve">93***0950</t>
  </si>
  <si>
    <t xml:space="preserve"> 酱油の瓶子 </t>
  </si>
  <si>
    <t xml:space="preserve">73***0567</t>
  </si>
  <si>
    <t xml:space="preserve"> 血★飘零 </t>
  </si>
  <si>
    <t xml:space="preserve">93***0319</t>
  </si>
  <si>
    <t xml:space="preserve"> 漠北 </t>
  </si>
  <si>
    <t xml:space="preserve">71***3121</t>
  </si>
  <si>
    <t xml:space="preserve"> 酷！ </t>
  </si>
  <si>
    <t xml:space="preserve">64***55</t>
  </si>
  <si>
    <t xml:space="preserve"> 、凌羽″ </t>
  </si>
  <si>
    <t xml:space="preserve">47***9468</t>
  </si>
  <si>
    <t xml:space="preserve"> 南宫メ宁宁 </t>
  </si>
  <si>
    <t xml:space="preserve">38***5641</t>
  </si>
  <si>
    <t xml:space="preserve"> 小温柔， </t>
  </si>
  <si>
    <t xml:space="preserve">20***433</t>
  </si>
  <si>
    <r>
      <rPr>
        <sz val="9"/>
        <color rgb="FF000000"/>
        <rFont val="Noto Sans"/>
        <family val="2"/>
      </rPr>
      <t xml:space="preserve"> ：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袏 </t>
    </r>
  </si>
  <si>
    <t xml:space="preserve">18***2358</t>
  </si>
  <si>
    <t xml:space="preserve"> 、桀骜祎． </t>
  </si>
  <si>
    <t xml:space="preserve">86***888</t>
  </si>
  <si>
    <r>
      <rPr>
        <sz val="9"/>
        <color rgb="FF000000"/>
        <rFont val="宋体"/>
        <family val="0"/>
        <charset val="134"/>
      </rPr>
      <t xml:space="preserve"> soul</t>
    </r>
    <r>
      <rPr>
        <sz val="9"/>
        <color rgb="FF000000"/>
        <rFont val="Noto Sans"/>
        <family val="2"/>
      </rPr>
      <t xml:space="preserve">缠绵 </t>
    </r>
  </si>
  <si>
    <t xml:space="preserve">84***635</t>
  </si>
  <si>
    <t xml:space="preserve"> 天堂隔壁 </t>
  </si>
  <si>
    <t xml:space="preserve">77***4571</t>
  </si>
  <si>
    <t xml:space="preserve"> 天啓丶蚂蚁 </t>
  </si>
  <si>
    <t xml:space="preserve">15***2339</t>
  </si>
  <si>
    <t xml:space="preserve"> ぁ旪ふぬ </t>
  </si>
  <si>
    <t xml:space="preserve">11***29775</t>
  </si>
  <si>
    <t xml:space="preserve"> 枫ケ无忧 </t>
  </si>
  <si>
    <t xml:space="preserve">11***0642</t>
  </si>
  <si>
    <t xml:space="preserve"> 果！ </t>
  </si>
  <si>
    <t xml:space="preserve">17***8379</t>
  </si>
  <si>
    <t xml:space="preserve"> 冷月つ筱筱 </t>
  </si>
  <si>
    <t xml:space="preserve">14***13219</t>
  </si>
  <si>
    <t xml:space="preserve"> 小雨轩 </t>
  </si>
  <si>
    <t xml:space="preserve">11***40733</t>
  </si>
  <si>
    <t xml:space="preserve"> 天魔乱舞 </t>
  </si>
  <si>
    <t xml:space="preserve">15***8174</t>
  </si>
  <si>
    <r>
      <rPr>
        <sz val="9"/>
        <color rgb="FF000000"/>
        <rFont val="宋体"/>
        <family val="0"/>
        <charset val="134"/>
      </rPr>
      <t xml:space="preserve"> Yin</t>
    </r>
    <r>
      <rPr>
        <sz val="9"/>
        <color rgb="FF000000"/>
        <rFont val="Noto Sans"/>
        <family val="2"/>
      </rPr>
      <t xml:space="preserve">荡的⑨娓 </t>
    </r>
  </si>
  <si>
    <t xml:space="preserve">71***9079</t>
  </si>
  <si>
    <r>
      <rPr>
        <sz val="9"/>
        <color rgb="FF000000"/>
        <rFont val="Noto Sans"/>
        <family val="2"/>
      </rPr>
      <t xml:space="preserve"> ミ千宠</t>
    </r>
    <r>
      <rPr>
        <sz val="9"/>
        <color rgb="FF000000"/>
        <rFont val="宋体"/>
        <family val="0"/>
        <charset val="134"/>
      </rPr>
      <t xml:space="preserve">āī </t>
    </r>
  </si>
  <si>
    <t xml:space="preserve">10***63762</t>
  </si>
  <si>
    <t xml:space="preserve"> 默舞 </t>
  </si>
  <si>
    <t xml:space="preserve">85***6859</t>
  </si>
  <si>
    <r>
      <rPr>
        <sz val="9"/>
        <color rgb="FF000000"/>
        <rFont val="宋体"/>
        <family val="0"/>
        <charset val="134"/>
      </rPr>
      <t xml:space="preserve"> ··</t>
    </r>
    <r>
      <rPr>
        <sz val="9"/>
        <color rgb="FF000000"/>
        <rFont val="Noto Sans"/>
        <family val="2"/>
      </rPr>
      <t xml:space="preserve">角色</t>
    </r>
    <r>
      <rPr>
        <sz val="9"/>
        <color rgb="FF000000"/>
        <rFont val="宋体"/>
        <family val="0"/>
        <charset val="134"/>
      </rPr>
      <t xml:space="preserve">·· </t>
    </r>
  </si>
  <si>
    <t xml:space="preserve">67***7054</t>
  </si>
  <si>
    <t xml:space="preserve"> 恋陌路 </t>
  </si>
  <si>
    <r>
      <rPr>
        <sz val="9"/>
        <color rgb="FF000000"/>
        <rFont val="Noto Sans"/>
        <family val="2"/>
      </rPr>
      <t xml:space="preserve"> ﹎</t>
    </r>
    <r>
      <rPr>
        <sz val="9"/>
        <color rgb="FF000000"/>
        <rFont val="宋体"/>
        <family val="0"/>
        <charset val="134"/>
      </rPr>
      <t xml:space="preserve">С</t>
    </r>
    <r>
      <rPr>
        <sz val="9"/>
        <color rgb="FF000000"/>
        <rFont val="Noto Sans"/>
        <family val="2"/>
      </rPr>
      <t xml:space="preserve">裤﹎虞姬﹎ </t>
    </r>
  </si>
  <si>
    <t xml:space="preserve">55***3815</t>
  </si>
  <si>
    <t xml:space="preserve"> 秋水伊人 </t>
  </si>
  <si>
    <t xml:space="preserve">39***9032</t>
  </si>
  <si>
    <t xml:space="preserve"> 人之初丶 </t>
  </si>
  <si>
    <t xml:space="preserve">79***4495</t>
  </si>
  <si>
    <t xml:space="preserve"> 丨安分的丶佑子 </t>
  </si>
  <si>
    <t xml:space="preserve">78***837</t>
  </si>
  <si>
    <t xml:space="preserve"> 千年 </t>
  </si>
  <si>
    <t xml:space="preserve">62***0888</t>
  </si>
  <si>
    <t xml:space="preserve"> 然少爷 </t>
  </si>
  <si>
    <t xml:space="preserve">47***5219</t>
  </si>
  <si>
    <r>
      <rPr>
        <sz val="9"/>
        <color rgb="FF000000"/>
        <rFont val="Noto Sans"/>
        <family val="2"/>
      </rPr>
      <t xml:space="preserve"> 冷月じ☆</t>
    </r>
    <r>
      <rPr>
        <sz val="9"/>
        <color rgb="FF000000"/>
        <rFont val="宋体"/>
        <family val="0"/>
        <charset val="134"/>
      </rPr>
      <t xml:space="preserve">ve</t>
    </r>
    <r>
      <rPr>
        <sz val="9"/>
        <color rgb="FF000000"/>
        <rFont val="Noto Sans"/>
        <family val="2"/>
      </rPr>
      <t xml:space="preserve">流星 </t>
    </r>
  </si>
  <si>
    <t xml:space="preserve">38***94</t>
  </si>
  <si>
    <r>
      <rPr>
        <sz val="9"/>
        <color rgb="FF000000"/>
        <rFont val="宋体"/>
        <family val="0"/>
        <charset val="134"/>
      </rPr>
      <t xml:space="preserve"> Lee</t>
    </r>
    <r>
      <rPr>
        <sz val="9"/>
        <color rgb="FF000000"/>
        <rFont val="Noto Sans"/>
        <family val="2"/>
      </rPr>
      <t xml:space="preserve">ㄨ土豆 </t>
    </r>
  </si>
  <si>
    <t xml:space="preserve"> 蝶乀恋錵 </t>
  </si>
  <si>
    <t xml:space="preserve">13***0050</t>
  </si>
  <si>
    <t xml:space="preserve"> ＯＭＧ、残花 </t>
  </si>
  <si>
    <t xml:space="preserve">13***53084</t>
  </si>
  <si>
    <t xml:space="preserve"> 懒茶渣 </t>
  </si>
  <si>
    <t xml:space="preserve">70***0314</t>
  </si>
  <si>
    <t xml:space="preserve"> ⑤②①醉、逍遥 </t>
  </si>
  <si>
    <t xml:space="preserve">33***879</t>
  </si>
  <si>
    <t xml:space="preserve"> 涐最熟悉旳女人 </t>
  </si>
  <si>
    <t xml:space="preserve">15***2566</t>
  </si>
  <si>
    <t xml:space="preserve"> 相濡以沫♀情 </t>
  </si>
  <si>
    <t xml:space="preserve">87***4799</t>
  </si>
  <si>
    <t xml:space="preserve"> 魂断紫轩 </t>
  </si>
  <si>
    <t xml:space="preserve">44***8741</t>
  </si>
  <si>
    <t xml:space="preserve"> 伊易 </t>
  </si>
  <si>
    <t xml:space="preserve">21***1616</t>
  </si>
  <si>
    <t xml:space="preserve"> 灵魂２４ｇ </t>
  </si>
  <si>
    <t xml:space="preserve">14***70752</t>
  </si>
  <si>
    <t xml:space="preserve"> ☆七彩の雨印 </t>
  </si>
  <si>
    <t xml:space="preserve">14***313</t>
  </si>
  <si>
    <t xml:space="preserve"> 紫色迷雾 </t>
  </si>
  <si>
    <t xml:space="preserve">80***9137</t>
  </si>
  <si>
    <t xml:space="preserve"> ┈━═☆小海 </t>
  </si>
  <si>
    <t xml:space="preserve">59***0002</t>
  </si>
  <si>
    <t xml:space="preserve"> 絕☆戀 </t>
  </si>
  <si>
    <t xml:space="preserve">39***024</t>
  </si>
  <si>
    <r>
      <rPr>
        <sz val="9"/>
        <color rgb="FF000000"/>
        <rFont val="Noto Sans"/>
        <family val="2"/>
      </rPr>
      <t xml:space="preserve"> 深深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淡忘 </t>
    </r>
  </si>
  <si>
    <t xml:space="preserve">37***1670</t>
  </si>
  <si>
    <r>
      <rPr>
        <sz val="9"/>
        <color rgb="FF000000"/>
        <rFont val="宋体"/>
        <family val="0"/>
        <charset val="134"/>
      </rPr>
      <t xml:space="preserve"> mR</t>
    </r>
    <r>
      <rPr>
        <sz val="9"/>
        <color rgb="FF000000"/>
        <rFont val="Noto Sans"/>
        <family val="2"/>
      </rPr>
      <t xml:space="preserve">丶莫欣 </t>
    </r>
  </si>
  <si>
    <t xml:space="preserve">36***5267</t>
  </si>
  <si>
    <t xml:space="preserve"> 、吖忠′ </t>
  </si>
  <si>
    <t xml:space="preserve">35***1113</t>
  </si>
  <si>
    <t xml:space="preserve"> 汝嫣雪蝶丶 </t>
  </si>
  <si>
    <t xml:space="preserve">18***0575</t>
  </si>
  <si>
    <t xml:space="preserve"> 邂逅也是一种美 </t>
  </si>
  <si>
    <t xml:space="preserve">15***3681</t>
  </si>
  <si>
    <t xml:space="preserve"> 绯炎童子 </t>
  </si>
  <si>
    <t xml:space="preserve">98***6986</t>
  </si>
  <si>
    <t xml:space="preserve"> ＯＭＧ丶赵云丶 </t>
  </si>
  <si>
    <t xml:space="preserve">84***4588</t>
  </si>
  <si>
    <t xml:space="preserve"> 影单的白龙 </t>
  </si>
  <si>
    <t xml:space="preserve">72***1157</t>
  </si>
  <si>
    <t xml:space="preserve"> 灭世之小乔 </t>
  </si>
  <si>
    <t xml:space="preserve">52***5153</t>
  </si>
  <si>
    <r>
      <rPr>
        <sz val="9"/>
        <color rgb="FF000000"/>
        <rFont val="Noto Sans"/>
        <family val="2"/>
      </rPr>
      <t xml:space="preserve"> 神龍ヤ糖果</t>
    </r>
    <r>
      <rPr>
        <sz val="9"/>
        <color rgb="FF000000"/>
        <rFont val="宋体"/>
        <family val="0"/>
        <charset val="134"/>
      </rPr>
      <t xml:space="preserve">vc </t>
    </r>
  </si>
  <si>
    <t xml:space="preserve">33***3603</t>
  </si>
  <si>
    <t xml:space="preserve"> 奶妈好玩 </t>
  </si>
  <si>
    <t xml:space="preserve">12***8167</t>
  </si>
  <si>
    <t xml:space="preserve"> 傷感式＿送别 </t>
  </si>
  <si>
    <t xml:space="preserve">59***0890</t>
  </si>
  <si>
    <t xml:space="preserve"> 唯我天下 </t>
  </si>
  <si>
    <t xml:space="preserve">31***9483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σ</t>
    </r>
    <r>
      <rPr>
        <sz val="9"/>
        <color rgb="FF000000"/>
        <rFont val="Noto Sans"/>
        <family val="2"/>
      </rPr>
      <t xml:space="preserve">小忆 </t>
    </r>
  </si>
  <si>
    <t xml:space="preserve">28***4526</t>
  </si>
  <si>
    <t xml:space="preserve"> 猎☆手 </t>
  </si>
  <si>
    <t xml:space="preserve">77***6639</t>
  </si>
  <si>
    <t xml:space="preserve"> 北貊 </t>
  </si>
  <si>
    <t xml:space="preserve">31***8816</t>
  </si>
  <si>
    <t xml:space="preserve"> 红叶凤仙 </t>
  </si>
  <si>
    <t xml:space="preserve">10***2013</t>
  </si>
  <si>
    <t xml:space="preserve"> 落网为虫 </t>
  </si>
  <si>
    <t xml:space="preserve">10***92385</t>
  </si>
  <si>
    <t xml:space="preserve"> 羁鸟 </t>
  </si>
  <si>
    <t xml:space="preserve">83***5751</t>
  </si>
  <si>
    <r>
      <rPr>
        <sz val="9"/>
        <color rgb="FF000000"/>
        <rFont val="Noto Sans"/>
        <family val="2"/>
      </rPr>
      <t xml:space="preserve"> 木</t>
    </r>
    <r>
      <rPr>
        <sz val="9"/>
        <color rgb="FF000000"/>
        <rFont val="宋体"/>
        <family val="0"/>
        <charset val="134"/>
      </rPr>
      <t xml:space="preserve">______</t>
    </r>
    <r>
      <rPr>
        <sz val="9"/>
        <color rgb="FF000000"/>
        <rFont val="Noto Sans"/>
        <family val="2"/>
      </rPr>
      <t xml:space="preserve">夕 </t>
    </r>
  </si>
  <si>
    <t xml:space="preserve">40***7880</t>
  </si>
  <si>
    <t xml:space="preserve"> 一剑傲天 </t>
  </si>
  <si>
    <t xml:space="preserve">24***25</t>
  </si>
  <si>
    <t xml:space="preserve">  </t>
  </si>
  <si>
    <t xml:space="preserve">20***127</t>
  </si>
  <si>
    <t xml:space="preserve"> 霓裳羽翼 </t>
  </si>
  <si>
    <t xml:space="preserve">13***550</t>
  </si>
  <si>
    <t xml:space="preserve"> 娇气＆女孩 </t>
  </si>
  <si>
    <t xml:space="preserve">10***18468</t>
  </si>
  <si>
    <t xml:space="preserve"> 永恒的誓言 </t>
  </si>
  <si>
    <t xml:space="preserve">52***1234</t>
  </si>
  <si>
    <t xml:space="preserve"> ①嗰朲の丗楐 </t>
  </si>
  <si>
    <t xml:space="preserve">45***4203</t>
  </si>
  <si>
    <r>
      <rPr>
        <sz val="9"/>
        <color rgb="FF000000"/>
        <rFont val="宋体"/>
        <family val="0"/>
        <charset val="134"/>
      </rPr>
      <t xml:space="preserve"> Y</t>
    </r>
    <r>
      <rPr>
        <sz val="9"/>
        <color rgb="FF000000"/>
        <rFont val="Noto Sans"/>
        <family val="2"/>
      </rPr>
      <t xml:space="preserve">丶莫。噬血 </t>
    </r>
  </si>
  <si>
    <t xml:space="preserve">16***55463</t>
  </si>
  <si>
    <t xml:space="preserve"> 小手乱搞 </t>
  </si>
  <si>
    <t xml:space="preserve">15***66626</t>
  </si>
  <si>
    <t xml:space="preserve"> じ幽世う乱裁 </t>
  </si>
  <si>
    <t xml:space="preserve">48***99</t>
  </si>
  <si>
    <t xml:space="preserve"> 雪姬儿 </t>
  </si>
  <si>
    <t xml:space="preserve">23***0372</t>
  </si>
  <si>
    <t xml:space="preserve"> 調皮搗蛋丶 </t>
  </si>
  <si>
    <t xml:space="preserve">11***08953</t>
  </si>
  <si>
    <t xml:space="preserve"> 麻花明 </t>
  </si>
  <si>
    <t xml:space="preserve">38***025</t>
  </si>
  <si>
    <t xml:space="preserve"> 頖逆灬┃缠绵 </t>
  </si>
  <si>
    <t xml:space="preserve">14***62689</t>
  </si>
  <si>
    <t xml:space="preserve"> 如雨 </t>
  </si>
  <si>
    <t xml:space="preserve">82***497</t>
  </si>
  <si>
    <r>
      <rPr>
        <sz val="9"/>
        <color rgb="FF000000"/>
        <rFont val="宋体"/>
        <family val="0"/>
        <charset val="134"/>
      </rPr>
      <t xml:space="preserve"> y1</t>
    </r>
    <r>
      <rPr>
        <sz val="9"/>
        <color rgb="FF000000"/>
        <rFont val="Noto Sans"/>
        <family val="2"/>
      </rPr>
      <t xml:space="preserve">抹如花笑靥丶 </t>
    </r>
  </si>
  <si>
    <t xml:space="preserve">69***00</t>
  </si>
  <si>
    <t xml:space="preserve"> 我不是啊暴 </t>
  </si>
  <si>
    <t xml:space="preserve">51***0079</t>
  </si>
  <si>
    <t xml:space="preserve"> 雪の娃娃 </t>
  </si>
  <si>
    <t xml:space="preserve">45***8902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15 </t>
    </r>
  </si>
  <si>
    <t xml:space="preserve">36***4272</t>
  </si>
  <si>
    <r>
      <rPr>
        <sz val="9"/>
        <color rgb="FF000000"/>
        <rFont val="宋体"/>
        <family val="0"/>
        <charset val="134"/>
      </rPr>
      <t xml:space="preserve"> Soul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宋体"/>
        <family val="0"/>
        <charset val="134"/>
      </rPr>
      <t xml:space="preserve">Phantom </t>
    </r>
  </si>
  <si>
    <t xml:space="preserve">27***2597</t>
  </si>
  <si>
    <t xml:space="preserve"> ′胸大无奶′ </t>
  </si>
  <si>
    <t xml:space="preserve">15***7903</t>
  </si>
  <si>
    <t xml:space="preserve"> 中华老字号 </t>
  </si>
  <si>
    <t xml:space="preserve">14***35733</t>
  </si>
  <si>
    <t xml:space="preserve"> 林鸿 </t>
  </si>
  <si>
    <t xml:space="preserve">80***1713</t>
  </si>
  <si>
    <r>
      <rPr>
        <sz val="9"/>
        <color rgb="FF000000"/>
        <rFont val="宋体"/>
        <family val="0"/>
        <charset val="134"/>
      </rPr>
      <t xml:space="preserve"> lele</t>
    </r>
    <r>
      <rPr>
        <sz val="9"/>
        <color rgb="FF000000"/>
        <rFont val="Noto Sans"/>
        <family val="2"/>
      </rPr>
      <t xml:space="preserve">逍遥 </t>
    </r>
  </si>
  <si>
    <t xml:space="preserve">71***0706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Sē</t>
    </r>
    <r>
      <rPr>
        <sz val="9"/>
        <color rgb="FF000000"/>
        <rFont val="Noto Sans"/>
        <family val="2"/>
      </rPr>
      <t xml:space="preserve">丶嗳情 </t>
    </r>
  </si>
  <si>
    <t xml:space="preserve">18***2176</t>
  </si>
  <si>
    <t xml:space="preserve"> 窈窕宝贝 </t>
  </si>
  <si>
    <t xml:space="preserve">94***2439</t>
  </si>
  <si>
    <t xml:space="preserve"> 天罰丶至尊 </t>
  </si>
  <si>
    <t xml:space="preserve">18***7944</t>
  </si>
  <si>
    <t xml:space="preserve"> 遠 </t>
  </si>
  <si>
    <t xml:space="preserve">96***2883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1 </t>
    </r>
  </si>
  <si>
    <t xml:space="preserve">45***088</t>
  </si>
  <si>
    <r>
      <rPr>
        <sz val="9"/>
        <color rgb="FF000000"/>
        <rFont val="Noto Sans"/>
        <family val="2"/>
      </rPr>
      <t xml:space="preserve"> ＯＭＧ丶犹豫</t>
    </r>
    <r>
      <rPr>
        <sz val="9"/>
        <color rgb="FF000000"/>
        <rFont val="宋体"/>
        <family val="0"/>
        <charset val="134"/>
      </rPr>
      <t xml:space="preserve">V </t>
    </r>
  </si>
  <si>
    <t xml:space="preserve">30***4316</t>
  </si>
  <si>
    <t xml:space="preserve"> ★枫叶缘★ </t>
  </si>
  <si>
    <t xml:space="preserve">28***2562</t>
  </si>
  <si>
    <t xml:space="preserve"> 天使之凤 </t>
  </si>
  <si>
    <t xml:space="preserve">53***5393</t>
  </si>
  <si>
    <t xml:space="preserve"> 燕宝 </t>
  </si>
  <si>
    <t xml:space="preserve">52***5830</t>
  </si>
  <si>
    <t xml:space="preserve"> 何必♂太认真 </t>
  </si>
  <si>
    <t xml:space="preserve">23***3826</t>
  </si>
  <si>
    <t xml:space="preserve"> 吴家大尐爷 </t>
  </si>
  <si>
    <t xml:space="preserve">14***80586</t>
  </si>
  <si>
    <t xml:space="preserve"> 丿天峰灬天使 </t>
  </si>
  <si>
    <t xml:space="preserve">71***8646</t>
  </si>
  <si>
    <t xml:space="preserve"> 半瓢 </t>
  </si>
  <si>
    <t xml:space="preserve">71***9105</t>
  </si>
  <si>
    <t xml:space="preserve"> 嫡儿 </t>
  </si>
  <si>
    <t xml:space="preserve">62***2862</t>
  </si>
  <si>
    <t xml:space="preserve"> 兲黰燚譊 </t>
  </si>
  <si>
    <t xml:space="preserve">49***254</t>
  </si>
  <si>
    <r>
      <rPr>
        <sz val="9"/>
        <color rgb="FF000000"/>
        <rFont val="宋体"/>
        <family val="0"/>
        <charset val="134"/>
      </rPr>
      <t xml:space="preserve"> Angel№</t>
    </r>
    <r>
      <rPr>
        <sz val="9"/>
        <color rgb="FF000000"/>
        <rFont val="Noto Sans"/>
        <family val="2"/>
      </rPr>
      <t xml:space="preserve">赤炼 </t>
    </r>
  </si>
  <si>
    <t xml:space="preserve">44***019</t>
  </si>
  <si>
    <t xml:space="preserve"> 小糊涂仙 </t>
  </si>
  <si>
    <t xml:space="preserve">35***4068</t>
  </si>
  <si>
    <r>
      <rPr>
        <sz val="9"/>
        <color rgb="FF000000"/>
        <rFont val="Noto Sans"/>
        <family val="2"/>
      </rPr>
      <t xml:space="preserve"> 視、</t>
    </r>
    <r>
      <rPr>
        <sz val="9"/>
        <color rgb="FF000000"/>
        <rFont val="宋体"/>
        <family val="0"/>
        <charset val="134"/>
      </rPr>
      <t xml:space="preserve">n1</t>
    </r>
    <r>
      <rPr>
        <sz val="9"/>
        <color rgb="FF000000"/>
        <rFont val="Noto Sans"/>
        <family val="2"/>
      </rPr>
      <t xml:space="preserve">如命╮ </t>
    </r>
  </si>
  <si>
    <t xml:space="preserve">27***9181</t>
  </si>
  <si>
    <t xml:space="preserve"> 罒╰ゞ麦灬兜 </t>
  </si>
  <si>
    <t xml:space="preserve">14***103</t>
  </si>
  <si>
    <t xml:space="preserve"> 清澈、长之源 </t>
  </si>
  <si>
    <t xml:space="preserve">14***08538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茜茜 </t>
    </r>
  </si>
  <si>
    <t xml:space="preserve">91***7685</t>
  </si>
  <si>
    <t xml:space="preserve"> 指的太阳说日 </t>
  </si>
  <si>
    <t xml:space="preserve">67***6953</t>
  </si>
  <si>
    <r>
      <rPr>
        <sz val="9"/>
        <color rgb="FF000000"/>
        <rFont val="宋体"/>
        <family val="0"/>
        <charset val="134"/>
      </rPr>
      <t xml:space="preserve"> royal</t>
    </r>
    <r>
      <rPr>
        <sz val="9"/>
        <color rgb="FF000000"/>
        <rFont val="Noto Sans"/>
        <family val="2"/>
      </rPr>
      <t xml:space="preserve">丶夜风 </t>
    </r>
  </si>
  <si>
    <t xml:space="preserve">63***5053</t>
  </si>
  <si>
    <t xml:space="preserve"> 清晨 </t>
  </si>
  <si>
    <t xml:space="preserve">13***29175</t>
  </si>
  <si>
    <t xml:space="preserve"> 为了你我付出了 </t>
  </si>
  <si>
    <t xml:space="preserve">12***28182</t>
  </si>
  <si>
    <t xml:space="preserve"> 步蝶痕 </t>
  </si>
  <si>
    <t xml:space="preserve">11***10650</t>
  </si>
  <si>
    <r>
      <rPr>
        <sz val="9"/>
        <color rgb="FF000000"/>
        <rFont val="Noto Sans"/>
        <family val="2"/>
      </rPr>
      <t xml:space="preserve"> 是</t>
    </r>
    <r>
      <rPr>
        <sz val="9"/>
        <color rgb="FF000000"/>
        <rFont val="宋体"/>
        <family val="0"/>
        <charset val="134"/>
      </rPr>
      <t xml:space="preserve">5814 </t>
    </r>
  </si>
  <si>
    <t xml:space="preserve">12***82882</t>
  </si>
  <si>
    <t xml:space="preserve"> 笨小猪 </t>
  </si>
  <si>
    <t xml:space="preserve">92***3731</t>
  </si>
  <si>
    <t xml:space="preserve"> 冥妃 </t>
  </si>
  <si>
    <t xml:space="preserve">81***0726</t>
  </si>
  <si>
    <t xml:space="preserve"> 嗜血は狂狼 </t>
  </si>
  <si>
    <t xml:space="preserve">78***32</t>
  </si>
  <si>
    <t xml:space="preserve"> ╰つ小太阳╮ </t>
  </si>
  <si>
    <t xml:space="preserve">65***6125</t>
  </si>
  <si>
    <t xml:space="preserve"> 天啓丶啤酒 </t>
  </si>
  <si>
    <t xml:space="preserve">40***10</t>
  </si>
  <si>
    <t xml:space="preserve"> ≮剑舞九天≯ </t>
  </si>
  <si>
    <t xml:space="preserve">50***9381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libra </t>
    </r>
  </si>
  <si>
    <t xml:space="preserve">14***18145</t>
  </si>
  <si>
    <t xml:space="preserve"> 颦颦 </t>
  </si>
  <si>
    <t xml:space="preserve">59***3025</t>
  </si>
  <si>
    <t xml:space="preserve"> じ☆蝶舞纷飞 </t>
  </si>
  <si>
    <t xml:space="preserve">25***1812</t>
  </si>
  <si>
    <t xml:space="preserve"> 、丶厮守 </t>
  </si>
  <si>
    <t xml:space="preserve">16***75504</t>
  </si>
  <si>
    <t xml:space="preserve"> 夜々凄凉 </t>
  </si>
  <si>
    <t xml:space="preserve">15***47549</t>
  </si>
  <si>
    <t xml:space="preserve"> 岳夏、过去。 </t>
  </si>
  <si>
    <t xml:space="preserve">13***9798</t>
  </si>
  <si>
    <r>
      <rPr>
        <sz val="9"/>
        <color rgb="FF000000"/>
        <rFont val="宋体"/>
        <family val="0"/>
        <charset val="134"/>
      </rPr>
      <t xml:space="preserve"> sole</t>
    </r>
    <r>
      <rPr>
        <sz val="9"/>
        <color rgb="FF000000"/>
        <rFont val="Noto Sans"/>
        <family val="2"/>
      </rPr>
      <t xml:space="preserve">丶志宇 </t>
    </r>
  </si>
  <si>
    <t xml:space="preserve">31***1857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雲吞面 </t>
    </r>
  </si>
  <si>
    <t xml:space="preserve">27***5344</t>
  </si>
  <si>
    <t xml:space="preserve"> 四周 </t>
  </si>
  <si>
    <t xml:space="preserve">84***210</t>
  </si>
  <si>
    <t xml:space="preserve"> 大石桥、小涛 </t>
  </si>
  <si>
    <t xml:space="preserve">35***6336</t>
  </si>
  <si>
    <t xml:space="preserve"> 久蛇 </t>
  </si>
  <si>
    <t xml:space="preserve">38***6203</t>
  </si>
  <si>
    <t xml:space="preserve"> 香水有毒 </t>
  </si>
  <si>
    <t xml:space="preserve">32***609</t>
  </si>
  <si>
    <t xml:space="preserve"> 轻描淡写丶 </t>
  </si>
  <si>
    <t xml:space="preserve">12***10338</t>
  </si>
  <si>
    <t xml:space="preserve"> に重剑无∷锋 </t>
  </si>
  <si>
    <t xml:space="preserve">96***5506</t>
  </si>
  <si>
    <t xml:space="preserve"> 高调、复出 </t>
  </si>
  <si>
    <t xml:space="preserve">95***6669</t>
  </si>
  <si>
    <t xml:space="preserve"> 〃莣忧草 </t>
  </si>
  <si>
    <t xml:space="preserve">15***38655</t>
  </si>
  <si>
    <t xml:space="preserve"> 哟丶耍脾气 </t>
  </si>
  <si>
    <t xml:space="preserve">64***4113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坏坏丿怃真 </t>
    </r>
  </si>
  <si>
    <t xml:space="preserve">33***324</t>
  </si>
  <si>
    <t xml:space="preserve"> 信誉第一 </t>
  </si>
  <si>
    <t xml:space="preserve">30***8511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『</t>
    </r>
    <r>
      <rPr>
        <sz val="9"/>
        <color rgb="FF000000"/>
        <rFont val="宋体"/>
        <family val="0"/>
        <charset val="134"/>
      </rPr>
      <t xml:space="preserve">Hmie</t>
    </r>
    <r>
      <rPr>
        <sz val="9"/>
        <color rgb="FF000000"/>
        <rFont val="Noto Sans"/>
        <family val="2"/>
      </rPr>
      <t xml:space="preserve">、戰 </t>
    </r>
  </si>
  <si>
    <t xml:space="preserve">12***20669</t>
  </si>
  <si>
    <t xml:space="preserve"> 成成 </t>
  </si>
  <si>
    <t xml:space="preserve">54***797</t>
  </si>
  <si>
    <t xml:space="preserve"> 星神♂商 </t>
  </si>
  <si>
    <t xml:space="preserve">29***6022</t>
  </si>
  <si>
    <r>
      <rPr>
        <sz val="9"/>
        <color rgb="FF000000"/>
        <rFont val="Noto Sans"/>
        <family val="2"/>
      </rPr>
      <t xml:space="preserve"> 秋枫舞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蝶影逝 </t>
    </r>
  </si>
  <si>
    <t xml:space="preserve">19***7512</t>
  </si>
  <si>
    <t xml:space="preserve"> ︶ㄣ迷恋瑪啡 </t>
  </si>
  <si>
    <t xml:space="preserve">13***0025</t>
  </si>
  <si>
    <r>
      <rPr>
        <sz val="9"/>
        <color rgb="FF000000"/>
        <rFont val="宋体"/>
        <family val="0"/>
        <charset val="134"/>
      </rPr>
      <t xml:space="preserve"> Roar</t>
    </r>
    <r>
      <rPr>
        <sz val="9"/>
        <color rgb="FF000000"/>
        <rFont val="Noto Sans"/>
        <family val="2"/>
      </rPr>
      <t xml:space="preserve">灬绝 </t>
    </r>
  </si>
  <si>
    <t xml:space="preserve">24***5792</t>
  </si>
  <si>
    <t xml:space="preserve"> 仙俠★雷天 </t>
  </si>
  <si>
    <t xml:space="preserve">44***4732</t>
  </si>
  <si>
    <r>
      <rPr>
        <sz val="9"/>
        <color rgb="FF000000"/>
        <rFont val="Noto Sans"/>
        <family val="2"/>
      </rPr>
      <t xml:space="preserve"> 貓儿</t>
    </r>
    <r>
      <rPr>
        <sz val="9"/>
        <color rgb="FF000000"/>
        <rFont val="宋体"/>
        <family val="0"/>
        <charset val="134"/>
      </rPr>
      <t xml:space="preserve">oO </t>
    </r>
  </si>
  <si>
    <t xml:space="preserve">41***6635</t>
  </si>
  <si>
    <t xml:space="preserve"> 泛滥的小三丶 </t>
  </si>
  <si>
    <t xml:space="preserve">13***48451</t>
  </si>
  <si>
    <t xml:space="preserve"> 醉夢、如煙 </t>
  </si>
  <si>
    <t xml:space="preserve">97***5433</t>
  </si>
  <si>
    <r>
      <rPr>
        <sz val="9"/>
        <color rgb="FF000000"/>
        <rFont val="宋体"/>
        <family val="0"/>
        <charset val="134"/>
      </rPr>
      <t xml:space="preserve"> up↑</t>
    </r>
    <r>
      <rPr>
        <sz val="9"/>
        <color rgb="FF000000"/>
        <rFont val="Noto Sans"/>
        <family val="2"/>
      </rPr>
      <t xml:space="preserve">新势力丶尊 </t>
    </r>
  </si>
  <si>
    <t xml:space="preserve">76***6197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帥帥 </t>
    </r>
  </si>
  <si>
    <t xml:space="preserve">63***894</t>
  </si>
  <si>
    <t xml:space="preserve"> √无敌鬼医 </t>
  </si>
  <si>
    <t xml:space="preserve">31***7875</t>
  </si>
  <si>
    <t xml:space="preserve"> 离恨天、哼哈 </t>
  </si>
  <si>
    <t xml:space="preserve">51***2010</t>
  </si>
  <si>
    <t xml:space="preserve"> 龍逸灬神魂℡ </t>
  </si>
  <si>
    <t xml:space="preserve">36***1268</t>
  </si>
  <si>
    <t xml:space="preserve"> 诱惑丿人 </t>
  </si>
  <si>
    <t xml:space="preserve">34***2838</t>
  </si>
  <si>
    <r>
      <rPr>
        <sz val="9"/>
        <color rgb="FF000000"/>
        <rFont val="宋体"/>
        <family val="0"/>
        <charset val="134"/>
      </rPr>
      <t xml:space="preserve"> love</t>
    </r>
    <r>
      <rPr>
        <sz val="9"/>
        <color rgb="FF000000"/>
        <rFont val="Noto Sans"/>
        <family val="2"/>
      </rPr>
      <t xml:space="preserve">坏坏 </t>
    </r>
  </si>
  <si>
    <t xml:space="preserve">31***8258</t>
  </si>
  <si>
    <t xml:space="preserve"> 醉№若水三千 </t>
  </si>
  <si>
    <t xml:space="preserve">84***7839</t>
  </si>
  <si>
    <t xml:space="preserve"> ╙紫轩阁╜传说 </t>
  </si>
  <si>
    <t xml:space="preserve">28***0089</t>
  </si>
  <si>
    <r>
      <rPr>
        <sz val="9"/>
        <color rgb="FF000000"/>
        <rFont val="Noto Sans"/>
        <family val="2"/>
      </rPr>
      <t xml:space="preserve"> く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Ｍ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。莜℡ </t>
    </r>
  </si>
  <si>
    <t xml:space="preserve">11***1070</t>
  </si>
  <si>
    <t xml:space="preserve"> ●丶孜夜℡﹏ </t>
  </si>
  <si>
    <t xml:space="preserve">63***7324</t>
  </si>
  <si>
    <t xml:space="preserve"> 仙缘づ尐翼 </t>
  </si>
  <si>
    <t xml:space="preserve">46***6736</t>
  </si>
  <si>
    <r>
      <rPr>
        <sz val="9"/>
        <color rgb="FF000000"/>
        <rFont val="Noto Sans"/>
        <family val="2"/>
      </rPr>
      <t xml:space="preserve"> 为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弃丶江山 </t>
    </r>
  </si>
  <si>
    <t xml:space="preserve">38***906</t>
  </si>
  <si>
    <t xml:space="preserve"> 梧桐细雨 </t>
  </si>
  <si>
    <t xml:space="preserve">31***7784</t>
  </si>
  <si>
    <t xml:space="preserve"> 灬⒎氛゛Ｄ丶調 </t>
  </si>
  <si>
    <t xml:space="preserve">14***55407</t>
  </si>
  <si>
    <t xml:space="preserve"> 丶呆呆男 </t>
  </si>
  <si>
    <t xml:space="preserve">14***45781</t>
  </si>
  <si>
    <r>
      <rPr>
        <sz val="9"/>
        <color rgb="FF000000"/>
        <rFont val="Noto Sans"/>
        <family val="2"/>
      </rPr>
      <t xml:space="preserve"> 元宝</t>
    </r>
    <r>
      <rPr>
        <sz val="9"/>
        <color rgb="FF000000"/>
        <rFont val="宋体"/>
        <family val="0"/>
        <charset val="134"/>
      </rPr>
      <t xml:space="preserve">1 </t>
    </r>
  </si>
  <si>
    <t xml:space="preserve">13***84678</t>
  </si>
  <si>
    <t xml:space="preserve"> 仙侠糍糍 </t>
  </si>
  <si>
    <r>
      <rPr>
        <sz val="9"/>
        <color rgb="FF000000"/>
        <rFont val="Noto Sans"/>
        <family val="2"/>
      </rPr>
      <t xml:space="preserve"> ゛</t>
    </r>
    <r>
      <rPr>
        <sz val="9"/>
        <color rgb="FF000000"/>
        <rFont val="宋体"/>
        <family val="0"/>
        <charset val="134"/>
      </rPr>
      <t xml:space="preserve">YoY</t>
    </r>
    <r>
      <rPr>
        <sz val="9"/>
        <color rgb="FF000000"/>
        <rFont val="Noto Sans"/>
        <family val="2"/>
      </rPr>
      <t xml:space="preserve">、苏颜灬 </t>
    </r>
  </si>
  <si>
    <t xml:space="preserve">73***3696</t>
  </si>
  <si>
    <t xml:space="preserve"> 福星高照 </t>
  </si>
  <si>
    <t xml:space="preserve">72***7282</t>
  </si>
  <si>
    <t xml:space="preserve"> 追梦少年 </t>
  </si>
  <si>
    <t xml:space="preserve">39***7092</t>
  </si>
  <si>
    <t xml:space="preserve"> 丿蚂蚁丶 </t>
  </si>
  <si>
    <t xml:space="preserve">14***73798</t>
  </si>
  <si>
    <t xml:space="preserve"> ⒈花残ヽ </t>
  </si>
  <si>
    <t xml:space="preserve">28***6003</t>
  </si>
  <si>
    <t xml:space="preserve"> 頖逆灬┃左手 </t>
  </si>
  <si>
    <t xml:space="preserve">13***66041</t>
  </si>
  <si>
    <t xml:space="preserve"> 渊の明 </t>
  </si>
  <si>
    <t xml:space="preserve">80***675</t>
  </si>
  <si>
    <t xml:space="preserve"> 路漫漫兮 </t>
  </si>
  <si>
    <t xml:space="preserve">30***9039</t>
  </si>
  <si>
    <t xml:space="preserve"> 堕落天使の殇 </t>
  </si>
  <si>
    <t xml:space="preserve">12***36539</t>
  </si>
  <si>
    <t xml:space="preserve"> 眉如烟 </t>
  </si>
  <si>
    <t xml:space="preserve">59***8778</t>
  </si>
  <si>
    <r>
      <rPr>
        <sz val="9"/>
        <color rgb="FF000000"/>
        <rFont val="Noto Sans"/>
        <family val="2"/>
      </rPr>
      <t xml:space="preserve"> 天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小文 </t>
    </r>
  </si>
  <si>
    <t xml:space="preserve">46***8701</t>
  </si>
  <si>
    <t xml:space="preserve"> 飞仙女 </t>
  </si>
  <si>
    <t xml:space="preserve">34***6705</t>
  </si>
  <si>
    <r>
      <rPr>
        <sz val="9"/>
        <color rgb="FF000000"/>
        <rFont val="Noto Sans"/>
        <family val="2"/>
      </rPr>
      <t xml:space="preserve"> 蓝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欣儿 </t>
    </r>
  </si>
  <si>
    <t xml:space="preserve">28***0956</t>
  </si>
  <si>
    <r>
      <rPr>
        <sz val="9"/>
        <color rgb="FF000000"/>
        <rFont val="Noto Sans"/>
        <family val="2"/>
      </rPr>
      <t xml:space="preserve"> 完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爱 </t>
    </r>
  </si>
  <si>
    <t xml:space="preserve">14***35808</t>
  </si>
  <si>
    <t xml:space="preserve"> 情。梦轩 </t>
  </si>
  <si>
    <t xml:space="preserve">13***74480</t>
  </si>
  <si>
    <r>
      <rPr>
        <sz val="9"/>
        <color rgb="FF000000"/>
        <rFont val="宋体"/>
        <family val="0"/>
        <charset val="134"/>
      </rPr>
      <t xml:space="preserve"> ń</t>
    </r>
    <r>
      <rPr>
        <sz val="9"/>
        <color rgb="FF000000"/>
        <rFont val="Noto Sans"/>
        <family val="2"/>
      </rPr>
      <t xml:space="preserve">忘川‖宁 </t>
    </r>
  </si>
  <si>
    <t xml:space="preserve">11***20108</t>
  </si>
  <si>
    <t xml:space="preserve"> 騰訊工作人員 </t>
  </si>
  <si>
    <t xml:space="preserve">47***3619</t>
  </si>
  <si>
    <r>
      <rPr>
        <sz val="9"/>
        <color rgb="FF000000"/>
        <rFont val="宋体"/>
        <family val="0"/>
        <charset val="134"/>
      </rPr>
      <t xml:space="preserve"> Roar</t>
    </r>
    <r>
      <rPr>
        <sz val="9"/>
        <color rgb="FF000000"/>
        <rFont val="Noto Sans"/>
        <family val="2"/>
      </rPr>
      <t xml:space="preserve">灬刃天 </t>
    </r>
  </si>
  <si>
    <t xml:space="preserve">45***9745</t>
  </si>
  <si>
    <r>
      <rPr>
        <sz val="9"/>
        <color rgb="FF000000"/>
        <rFont val="宋体"/>
        <family val="0"/>
        <charset val="134"/>
      </rPr>
      <t xml:space="preserve"> Tempt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情六欲 </t>
    </r>
  </si>
  <si>
    <t xml:space="preserve">40***6582</t>
  </si>
  <si>
    <t xml:space="preserve"> 枫枫小铁头 </t>
  </si>
  <si>
    <t xml:space="preserve">13***230</t>
  </si>
  <si>
    <t xml:space="preserve"> 妙言★輕羅焉 </t>
  </si>
  <si>
    <t xml:space="preserve">59***4888</t>
  </si>
  <si>
    <t xml:space="preserve"> 哥‖￠祸乱天下 </t>
  </si>
  <si>
    <t xml:space="preserve">39***0388</t>
  </si>
  <si>
    <t xml:space="preserve"> 鸿飘九天 </t>
  </si>
  <si>
    <t xml:space="preserve">34***415</t>
  </si>
  <si>
    <t xml:space="preserve"> 絕戀 </t>
  </si>
  <si>
    <t xml:space="preserve">25***4032</t>
  </si>
  <si>
    <t xml:space="preserve"> 傲漫华儿 </t>
  </si>
  <si>
    <t xml:space="preserve">19***2393</t>
  </si>
  <si>
    <t xml:space="preserve"> 咖喱、鸡块 </t>
  </si>
  <si>
    <t xml:space="preserve">67***2878</t>
  </si>
  <si>
    <r>
      <rPr>
        <sz val="9"/>
        <color rgb="FF000000"/>
        <rFont val="宋体"/>
        <family val="0"/>
        <charset val="134"/>
      </rPr>
      <t xml:space="preserve"> ˉ</t>
    </r>
    <r>
      <rPr>
        <sz val="9"/>
        <color rgb="FF000000"/>
        <rFont val="Noto Sans"/>
        <family val="2"/>
      </rPr>
      <t xml:space="preserve">李夫亽。 </t>
    </r>
  </si>
  <si>
    <t xml:space="preserve">15***79102</t>
  </si>
  <si>
    <t xml:space="preserve"> ┊⒏┊緈諨┊ </t>
  </si>
  <si>
    <t xml:space="preserve">53***0414</t>
  </si>
  <si>
    <t xml:space="preserve"> 念小乖 </t>
  </si>
  <si>
    <t xml:space="preserve">47***7559</t>
  </si>
  <si>
    <t xml:space="preserve"> ←殠尐★孑→ </t>
  </si>
  <si>
    <t xml:space="preserve">40***8255</t>
  </si>
  <si>
    <t xml:space="preserve"> 记忆的痕迹 </t>
  </si>
  <si>
    <t xml:space="preserve">13***5555</t>
  </si>
  <si>
    <r>
      <rPr>
        <sz val="9"/>
        <color rgb="FF000000"/>
        <rFont val="Noto Sans"/>
        <family val="2"/>
      </rPr>
      <t xml:space="preserve"> 丿</t>
    </r>
    <r>
      <rPr>
        <sz val="9"/>
        <color rgb="FF000000"/>
        <rFont val="宋体"/>
        <family val="0"/>
        <charset val="134"/>
      </rPr>
      <t xml:space="preserve">spirit</t>
    </r>
    <r>
      <rPr>
        <sz val="9"/>
        <color rgb="FF000000"/>
        <rFont val="Noto Sans"/>
        <family val="2"/>
      </rPr>
      <t xml:space="preserve">灬丨风 </t>
    </r>
  </si>
  <si>
    <t xml:space="preserve">10***12727</t>
  </si>
  <si>
    <r>
      <rPr>
        <sz val="9"/>
        <color rgb="FF000000"/>
        <rFont val="Noto Sans"/>
        <family val="2"/>
      </rPr>
      <t xml:space="preserve"> ╰＇</t>
    </r>
    <r>
      <rPr>
        <sz val="9"/>
        <color rgb="FF000000"/>
        <rFont val="宋体"/>
        <family val="0"/>
        <charset val="134"/>
      </rPr>
      <t xml:space="preserve">Candy_</t>
    </r>
    <r>
      <rPr>
        <sz val="9"/>
        <color rgb="FF000000"/>
        <rFont val="Noto Sans"/>
        <family val="2"/>
      </rPr>
      <t xml:space="preserve">尐爺 </t>
    </r>
  </si>
  <si>
    <t xml:space="preserve">96***6347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num2 </t>
    </r>
  </si>
  <si>
    <t xml:space="preserve">93***5391</t>
  </si>
  <si>
    <r>
      <rPr>
        <sz val="9"/>
        <color rgb="FF000000"/>
        <rFont val="宋体"/>
        <family val="0"/>
        <charset val="134"/>
      </rPr>
      <t xml:space="preserve"> D</t>
    </r>
    <r>
      <rPr>
        <sz val="9"/>
        <color rgb="FF000000"/>
        <rFont val="Noto Sans"/>
        <family val="2"/>
      </rPr>
      <t xml:space="preserve">、虞♀蓝雨 </t>
    </r>
  </si>
  <si>
    <t xml:space="preserve">74***2307</t>
  </si>
  <si>
    <t xml:space="preserve"> 老男人 </t>
  </si>
  <si>
    <t xml:space="preserve">16***06562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</t>
    </r>
    <r>
      <rPr>
        <sz val="9"/>
        <color rgb="FF000000"/>
        <rFont val="宋体"/>
        <family val="0"/>
        <charset val="134"/>
      </rPr>
      <t xml:space="preserve">σ</t>
    </r>
    <r>
      <rPr>
        <sz val="9"/>
        <color rgb="FF000000"/>
        <rFont val="Noto Sans"/>
        <family val="2"/>
      </rPr>
      <t xml:space="preserve">韩韩 </t>
    </r>
  </si>
  <si>
    <t xml:space="preserve">89***7262</t>
  </si>
  <si>
    <t xml:space="preserve"> ◆聖丶無所謂 </t>
  </si>
  <si>
    <t xml:space="preserve">46***9989</t>
  </si>
  <si>
    <r>
      <rPr>
        <sz val="9"/>
        <color rgb="FF000000"/>
        <rFont val="Noto Sans"/>
        <family val="2"/>
      </rPr>
      <t xml:space="preserve"> 邪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生死轮 </t>
    </r>
  </si>
  <si>
    <t xml:space="preserve">47***4666</t>
  </si>
  <si>
    <t xml:space="preserve"> 疯狂の杀神 </t>
  </si>
  <si>
    <t xml:space="preserve">41***3208</t>
  </si>
  <si>
    <t xml:space="preserve"> 翩翩公子 </t>
  </si>
  <si>
    <t xml:space="preserve">31***6876</t>
  </si>
  <si>
    <r>
      <rPr>
        <sz val="9"/>
        <color rgb="FF000000"/>
        <rFont val="宋体"/>
        <family val="0"/>
        <charset val="134"/>
      </rPr>
      <t xml:space="preserve"> Royal</t>
    </r>
    <r>
      <rPr>
        <sz val="9"/>
        <color rgb="FF000000"/>
        <rFont val="Noto Sans"/>
        <family val="2"/>
      </rPr>
      <t xml:space="preserve">丶溪风 </t>
    </r>
  </si>
  <si>
    <t xml:space="preserve">17***7970</t>
  </si>
  <si>
    <t xml:space="preserve"> 洛静灵 </t>
  </si>
  <si>
    <t xml:space="preserve">10***0941</t>
  </si>
  <si>
    <r>
      <rPr>
        <sz val="9"/>
        <color rgb="FF000000"/>
        <rFont val="Noto Sans"/>
        <family val="2"/>
      </rPr>
      <t xml:space="preserve"> Ｍ</t>
    </r>
    <r>
      <rPr>
        <sz val="9"/>
        <color rgb="FF000000"/>
        <rFont val="宋体"/>
        <family val="0"/>
        <charset val="134"/>
      </rPr>
      <t xml:space="preserve">ars</t>
    </r>
    <r>
      <rPr>
        <sz val="9"/>
        <color rgb="FF000000"/>
        <rFont val="Noto Sans"/>
        <family val="2"/>
      </rPr>
      <t xml:space="preserve">堯 </t>
    </r>
  </si>
  <si>
    <t xml:space="preserve">52***2862</t>
  </si>
  <si>
    <t xml:space="preserve"> 野兽 </t>
  </si>
  <si>
    <t xml:space="preserve">52***6000</t>
  </si>
  <si>
    <t xml:space="preserve"> ゅぷ◆ゑゅ </t>
  </si>
  <si>
    <t xml:space="preserve">41***6162</t>
  </si>
  <si>
    <t xml:space="preserve"> 牛叉医 </t>
  </si>
  <si>
    <t xml:space="preserve">39***8300</t>
  </si>
  <si>
    <t xml:space="preserve"> 臭小子 </t>
  </si>
  <si>
    <t xml:space="preserve">10***99805</t>
  </si>
  <si>
    <t xml:space="preserve"> 比烟花寂寞 </t>
  </si>
  <si>
    <t xml:space="preserve">96***5231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OO1 </t>
    </r>
  </si>
  <si>
    <t xml:space="preserve">75***693</t>
  </si>
  <si>
    <t xml:space="preserve"> 神仙 </t>
  </si>
  <si>
    <t xml:space="preserve">57***3638</t>
  </si>
  <si>
    <t xml:space="preserve"> ﹏蒝来洳呲 </t>
  </si>
  <si>
    <t xml:space="preserve">40***08</t>
  </si>
  <si>
    <t xml:space="preserve"> 柳叶戏水 </t>
  </si>
  <si>
    <t xml:space="preserve">13***0456</t>
  </si>
  <si>
    <t xml:space="preserve"> 逆灬戦 </t>
  </si>
  <si>
    <t xml:space="preserve">47***042</t>
  </si>
  <si>
    <t xml:space="preserve"> 貓尛樂 </t>
  </si>
  <si>
    <t xml:space="preserve">36***7633</t>
  </si>
  <si>
    <r>
      <rPr>
        <sz val="9"/>
        <color rgb="FF000000"/>
        <rFont val="宋体"/>
        <family val="0"/>
        <charset val="134"/>
      </rPr>
      <t xml:space="preserve"> Now</t>
    </r>
    <r>
      <rPr>
        <sz val="9"/>
        <color rgb="FF000000"/>
        <rFont val="Noto Sans"/>
        <family val="2"/>
      </rPr>
      <t xml:space="preserve">丄諦↗ </t>
    </r>
  </si>
  <si>
    <t xml:space="preserve">26***9650</t>
  </si>
  <si>
    <t xml:space="preserve"> 繁花ゞ灬噺仴 </t>
  </si>
  <si>
    <t xml:space="preserve">25***4380</t>
  </si>
  <si>
    <t xml:space="preserve"> ♂放肆的青春♀ </t>
  </si>
  <si>
    <t xml:space="preserve">14***51654</t>
  </si>
  <si>
    <t xml:space="preserve"> 小小米虫 </t>
  </si>
  <si>
    <t xml:space="preserve">10***9649</t>
  </si>
  <si>
    <t xml:space="preserve"> 乱世伏魔 </t>
  </si>
  <si>
    <t xml:space="preserve">12***33788</t>
  </si>
  <si>
    <t xml:space="preserve"> 翱翔九天 </t>
  </si>
  <si>
    <t xml:space="preserve">86***259</t>
  </si>
  <si>
    <t xml:space="preserve"> 发型々淋乱 </t>
  </si>
  <si>
    <t xml:space="preserve">71***2702</t>
  </si>
  <si>
    <t xml:space="preserve"> 绝恋红尘 </t>
  </si>
  <si>
    <t xml:space="preserve">71***6419</t>
  </si>
  <si>
    <t xml:space="preserve"> 蓅姩＇情巳迣≯ </t>
  </si>
  <si>
    <t xml:space="preserve">20***6366</t>
  </si>
  <si>
    <t xml:space="preserve"> 丨丶别致的疼爱 </t>
  </si>
  <si>
    <t xml:space="preserve">95***791</t>
  </si>
  <si>
    <t xml:space="preserve"> ‖黑暗灬战神 </t>
  </si>
  <si>
    <t xml:space="preserve">61***8904</t>
  </si>
  <si>
    <r>
      <rPr>
        <sz val="9"/>
        <color rgb="FF000000"/>
        <rFont val="Noto Sans"/>
        <family val="2"/>
      </rPr>
      <t xml:space="preserve"> 血色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緋紸裗 </t>
    </r>
  </si>
  <si>
    <t xml:space="preserve">47***7002</t>
  </si>
  <si>
    <r>
      <rPr>
        <sz val="9"/>
        <color rgb="FF000000"/>
        <rFont val="Noto Sans"/>
        <family val="2"/>
      </rPr>
      <t xml:space="preserve"> べ花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绮梦╯ </t>
    </r>
  </si>
  <si>
    <t xml:space="preserve">41***9662</t>
  </si>
  <si>
    <t xml:space="preserve"> 茉丶小茶 </t>
  </si>
  <si>
    <t xml:space="preserve">13***66152</t>
  </si>
  <si>
    <r>
      <rPr>
        <sz val="9"/>
        <color rgb="FF000000"/>
        <rFont val="Noto Sans"/>
        <family val="2"/>
      </rPr>
      <t xml:space="preserve"> ノ</t>
    </r>
    <r>
      <rPr>
        <sz val="9"/>
        <color rgb="FF000000"/>
        <rFont val="宋体"/>
        <family val="0"/>
        <charset val="134"/>
      </rPr>
      <t xml:space="preserve">Sa</t>
    </r>
    <r>
      <rPr>
        <sz val="9"/>
        <color rgb="FF000000"/>
        <rFont val="Noto Sans"/>
        <family val="2"/>
      </rPr>
      <t xml:space="preserve">青柠つ </t>
    </r>
  </si>
  <si>
    <t xml:space="preserve">81***988</t>
  </si>
  <si>
    <t xml:space="preserve"> SLoong </t>
  </si>
  <si>
    <t xml:space="preserve">28***2439</t>
  </si>
  <si>
    <t xml:space="preserve"> 张京武 </t>
  </si>
  <si>
    <t xml:space="preserve">78***557</t>
  </si>
  <si>
    <t xml:space="preserve"> 皆无果 </t>
  </si>
  <si>
    <t xml:space="preserve">59***8159</t>
  </si>
  <si>
    <t xml:space="preserve"> 魔血染青天 </t>
  </si>
  <si>
    <t xml:space="preserve">59***1714</t>
  </si>
  <si>
    <t xml:space="preserve"> 最熟悉的陌生人 </t>
  </si>
  <si>
    <t xml:space="preserve">14***3123</t>
  </si>
  <si>
    <t xml:space="preserve"> 独占天使 </t>
  </si>
  <si>
    <t xml:space="preserve">13***30227</t>
  </si>
  <si>
    <r>
      <rPr>
        <sz val="9"/>
        <color rgb="FF000000"/>
        <rFont val="宋体"/>
        <family val="0"/>
        <charset val="134"/>
      </rPr>
      <t xml:space="preserve"> Oo</t>
    </r>
    <r>
      <rPr>
        <sz val="9"/>
        <color rgb="FF000000"/>
        <rFont val="Noto Sans"/>
        <family val="2"/>
      </rPr>
      <t xml:space="preserve">姑子地上追</t>
    </r>
    <r>
      <rPr>
        <sz val="9"/>
        <color rgb="FF000000"/>
        <rFont val="宋体"/>
        <family val="0"/>
        <charset val="134"/>
      </rPr>
      <t xml:space="preserve">oo </t>
    </r>
  </si>
  <si>
    <t xml:space="preserve">39***9036</t>
  </si>
  <si>
    <t xml:space="preserve"> 月明人断肠 </t>
  </si>
  <si>
    <t xml:space="preserve">11***33218</t>
  </si>
  <si>
    <r>
      <rPr>
        <sz val="9"/>
        <color rgb="FF000000"/>
        <rFont val="Noto Sans"/>
        <family val="2"/>
      </rPr>
      <t xml:space="preserve"> 虎</t>
    </r>
    <r>
      <rPr>
        <sz val="9"/>
        <color rgb="FF000000"/>
        <rFont val="宋体"/>
        <family val="0"/>
        <charset val="134"/>
      </rPr>
      <t xml:space="preserve">04 </t>
    </r>
  </si>
  <si>
    <t xml:space="preserve">56***609</t>
  </si>
  <si>
    <r>
      <rPr>
        <sz val="9"/>
        <color rgb="FF000000"/>
        <rFont val="Noto Sans"/>
        <family val="2"/>
      </rPr>
      <t xml:space="preserve"> 月魅影舞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雅 </t>
    </r>
  </si>
  <si>
    <t xml:space="preserve">44***5415</t>
  </si>
  <si>
    <t xml:space="preserve"> 嗜∵杀 </t>
  </si>
  <si>
    <t xml:space="preserve">40***3060</t>
  </si>
  <si>
    <t xml:space="preserve"> 九天、續﹏薆 </t>
  </si>
  <si>
    <t xml:space="preserve">34***4356</t>
  </si>
  <si>
    <t xml:space="preserve"> 西门￣打飞机 </t>
  </si>
  <si>
    <t xml:space="preserve">33***3006</t>
  </si>
  <si>
    <t xml:space="preserve"> 小酒窝① </t>
  </si>
  <si>
    <t xml:space="preserve">12***2120</t>
  </si>
  <si>
    <r>
      <rPr>
        <sz val="9"/>
        <color rgb="FF000000"/>
        <rFont val="宋体"/>
        <family val="0"/>
        <charset val="134"/>
      </rPr>
      <t xml:space="preserve"> up↑</t>
    </r>
    <r>
      <rPr>
        <sz val="9"/>
        <color rgb="FF000000"/>
        <rFont val="Noto Sans"/>
        <family val="2"/>
      </rPr>
      <t xml:space="preserve">新势力丶晗 </t>
    </r>
  </si>
  <si>
    <t xml:space="preserve">25***8821</t>
  </si>
  <si>
    <t xml:space="preserve"> 逃の夭夭 </t>
  </si>
  <si>
    <t xml:space="preserve">15***6188</t>
  </si>
  <si>
    <t xml:space="preserve"> 倚剑醉清风 </t>
  </si>
  <si>
    <t xml:space="preserve">12***1865</t>
  </si>
  <si>
    <t xml:space="preserve"> 焱森 </t>
  </si>
  <si>
    <t xml:space="preserve">71***5919</t>
  </si>
  <si>
    <t xml:space="preserve"> 假正经 </t>
  </si>
  <si>
    <t xml:space="preserve">39***5901</t>
  </si>
  <si>
    <t xml:space="preserve"> 坏坏邪男 </t>
  </si>
  <si>
    <t xml:space="preserve">38***0266</t>
  </si>
  <si>
    <t xml:space="preserve"> 丨翼丶恋凡 </t>
  </si>
  <si>
    <t xml:space="preserve">10***0895</t>
  </si>
  <si>
    <t xml:space="preserve"> 仰慕天空、 </t>
  </si>
  <si>
    <t xml:space="preserve">82***8541</t>
  </si>
  <si>
    <t xml:space="preserve"> 寂寞。进行中 </t>
  </si>
  <si>
    <t xml:space="preserve">71***0952</t>
  </si>
  <si>
    <r>
      <rPr>
        <sz val="9"/>
        <color rgb="FF000000"/>
        <rFont val="宋体"/>
        <family val="0"/>
        <charset val="134"/>
      </rPr>
      <t xml:space="preserve"> o0</t>
    </r>
    <r>
      <rPr>
        <sz val="9"/>
        <color rgb="FF000000"/>
        <rFont val="Noto Sans"/>
        <family val="2"/>
      </rPr>
      <t xml:space="preserve">白雪公主</t>
    </r>
    <r>
      <rPr>
        <sz val="9"/>
        <color rgb="FF000000"/>
        <rFont val="宋体"/>
        <family val="0"/>
        <charset val="134"/>
      </rPr>
      <t xml:space="preserve">0o </t>
    </r>
  </si>
  <si>
    <t xml:space="preserve">14***51870</t>
  </si>
  <si>
    <t xml:space="preserve"> ◆丶圣心╮ </t>
  </si>
  <si>
    <t xml:space="preserve">84***230</t>
  </si>
  <si>
    <t xml:space="preserve"> 地府传送者 </t>
  </si>
  <si>
    <t xml:space="preserve">10***20452</t>
  </si>
  <si>
    <r>
      <rPr>
        <sz val="9"/>
        <color rgb="FF000000"/>
        <rFont val="Noto Sans"/>
        <family val="2"/>
      </rPr>
      <t xml:space="preserve"> 月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独舞 </t>
    </r>
  </si>
  <si>
    <t xml:space="preserve">64***9877</t>
  </si>
  <si>
    <t xml:space="preserve"> 嗜血狼 </t>
  </si>
  <si>
    <t xml:space="preserve">47***2614</t>
  </si>
  <si>
    <t xml:space="preserve"> 消失的夏天 </t>
  </si>
  <si>
    <t xml:space="preserve">36***1074</t>
  </si>
  <si>
    <t xml:space="preserve"> 迷徒 </t>
  </si>
  <si>
    <t xml:space="preserve">35***657</t>
  </si>
  <si>
    <t xml:space="preserve"> 恋音风 </t>
  </si>
  <si>
    <t xml:space="preserve">32***416</t>
  </si>
  <si>
    <t xml:space="preserve"> logitech </t>
  </si>
  <si>
    <t xml:space="preserve">97***8101</t>
  </si>
  <si>
    <t xml:space="preserve"> 弓 </t>
  </si>
  <si>
    <t xml:space="preserve">42***1465</t>
  </si>
  <si>
    <t xml:space="preserve"> 云想衣裳花想 </t>
  </si>
  <si>
    <t xml:space="preserve">10***31111</t>
  </si>
  <si>
    <t xml:space="preserve"> 菇娘、莂這樣 </t>
  </si>
  <si>
    <t xml:space="preserve">24***7413</t>
  </si>
  <si>
    <t xml:space="preserve"> ˇ罪大恶极、 </t>
  </si>
  <si>
    <t xml:space="preserve">23***5661</t>
  </si>
  <si>
    <t xml:space="preserve"> ﹣関亍の噯 </t>
  </si>
  <si>
    <t xml:space="preserve">17***6813</t>
  </si>
  <si>
    <t xml:space="preserve"> 强力奶爸 </t>
  </si>
  <si>
    <t xml:space="preserve">12***74148</t>
  </si>
  <si>
    <t xml:space="preserve"> 伊可可 </t>
  </si>
  <si>
    <t xml:space="preserve">10***43855</t>
  </si>
  <si>
    <t xml:space="preserve"> 梦、已碎 </t>
  </si>
  <si>
    <t xml:space="preserve">10***45204</t>
  </si>
  <si>
    <t xml:space="preserve"> ∈∝宇→航 </t>
  </si>
  <si>
    <t xml:space="preserve">81***810</t>
  </si>
  <si>
    <t xml:space="preserve"> 柠檬姐 </t>
  </si>
  <si>
    <t xml:space="preserve">61***5012</t>
  </si>
  <si>
    <t xml:space="preserve"> 郁闷两天的鱼 </t>
  </si>
  <si>
    <t xml:space="preserve">37***0684</t>
  </si>
  <si>
    <r>
      <rPr>
        <sz val="9"/>
        <color rgb="FF000000"/>
        <rFont val="宋体"/>
        <family val="0"/>
        <charset val="134"/>
      </rPr>
      <t xml:space="preserve"> Shmily</t>
    </r>
    <r>
      <rPr>
        <sz val="9"/>
        <color rgb="FF000000"/>
        <rFont val="Noto Sans"/>
        <family val="2"/>
      </rPr>
      <t xml:space="preserve">航航 </t>
    </r>
  </si>
  <si>
    <t xml:space="preserve">17***6920</t>
  </si>
  <si>
    <t xml:space="preserve"> メ小刀乄 </t>
  </si>
  <si>
    <t xml:space="preserve">52***8442</t>
  </si>
  <si>
    <t xml:space="preserve"> 蠱毒； </t>
  </si>
  <si>
    <t xml:space="preserve">32***811</t>
  </si>
  <si>
    <t xml:space="preserve"> ┗天狼悟道﹖ </t>
  </si>
  <si>
    <t xml:space="preserve">27***09</t>
  </si>
  <si>
    <r>
      <rPr>
        <sz val="9"/>
        <color rgb="FF000000"/>
        <rFont val="宋体"/>
        <family val="0"/>
        <charset val="134"/>
      </rPr>
      <t xml:space="preserve"> Tord</t>
    </r>
    <r>
      <rPr>
        <sz val="9"/>
        <color rgb="FF000000"/>
        <rFont val="Noto Sans"/>
        <family val="2"/>
      </rPr>
      <t xml:space="preserve">丶处女☆座 </t>
    </r>
  </si>
  <si>
    <t xml:space="preserve">16***9709</t>
  </si>
  <si>
    <t xml:space="preserve"> 龙无名 </t>
  </si>
  <si>
    <t xml:space="preserve">41***1051</t>
  </si>
  <si>
    <r>
      <rPr>
        <sz val="9"/>
        <color rgb="FF000000"/>
        <rFont val="Noto Sans"/>
        <family val="2"/>
      </rPr>
      <t xml:space="preserve"> 许你</t>
    </r>
    <r>
      <rPr>
        <sz val="9"/>
        <color rgb="FF000000"/>
        <rFont val="宋体"/>
        <family val="0"/>
        <charset val="134"/>
      </rPr>
      <t xml:space="preserve">Y1</t>
    </r>
    <r>
      <rPr>
        <sz val="9"/>
        <color rgb="FF000000"/>
        <rFont val="Noto Sans"/>
        <family val="2"/>
      </rPr>
      <t xml:space="preserve">一世温柔 </t>
    </r>
  </si>
  <si>
    <t xml:space="preserve">25***2310</t>
  </si>
  <si>
    <t xml:space="preserve"> 飘飘羊～ </t>
  </si>
  <si>
    <t xml:space="preserve">79***0222</t>
  </si>
  <si>
    <t xml:space="preserve"> 喂、后面的快点 </t>
  </si>
  <si>
    <t xml:space="preserve">67***1770</t>
  </si>
  <si>
    <t xml:space="preserve"> 頖逆灬┃狂魔 </t>
  </si>
  <si>
    <t xml:space="preserve">54***1168</t>
  </si>
  <si>
    <t xml:space="preserve"> 茨苛 </t>
  </si>
  <si>
    <t xml:space="preserve">36***3564</t>
  </si>
  <si>
    <t xml:space="preserve"> 疯男人 </t>
  </si>
  <si>
    <t xml:space="preserve">15***4381</t>
  </si>
  <si>
    <t xml:space="preserve"> 终极主力 </t>
  </si>
  <si>
    <t xml:space="preserve">14***85656</t>
  </si>
  <si>
    <t xml:space="preserve"> 最低水平 </t>
  </si>
  <si>
    <t xml:space="preserve">11***01556</t>
  </si>
  <si>
    <r>
      <rPr>
        <sz val="9"/>
        <color rgb="FF000000"/>
        <rFont val="Noto Sans"/>
        <family val="2"/>
      </rPr>
      <t xml:space="preserve"> 睫毛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弯弯 </t>
    </r>
  </si>
  <si>
    <t xml:space="preserve">11***72079</t>
  </si>
  <si>
    <t xml:space="preserve"> ※晕※扣子掉了 </t>
  </si>
  <si>
    <t xml:space="preserve">94***0034</t>
  </si>
  <si>
    <t xml:space="preserve"> 颓メ废嫒诺诺 </t>
  </si>
  <si>
    <t xml:space="preserve">34***4029</t>
  </si>
  <si>
    <t xml:space="preserve"> 龙十四哥 </t>
  </si>
  <si>
    <t xml:space="preserve">87***329</t>
  </si>
  <si>
    <t xml:space="preserve"> ︷此秂〃肖 </t>
  </si>
  <si>
    <t xml:space="preserve">27***684</t>
  </si>
  <si>
    <t xml:space="preserve"> 【穷鬼】 </t>
  </si>
  <si>
    <t xml:space="preserve">14***48095</t>
  </si>
  <si>
    <t xml:space="preserve"> 灬小橘ル﹌ </t>
  </si>
  <si>
    <t xml:space="preserve">22***0952</t>
  </si>
  <si>
    <r>
      <rPr>
        <sz val="9"/>
        <color rgb="FF000000"/>
        <rFont val="Noto Sans"/>
        <family val="2"/>
      </rPr>
      <t xml:space="preserve"> 哒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哒 </t>
    </r>
  </si>
  <si>
    <t xml:space="preserve">19***231</t>
  </si>
  <si>
    <t xml:space="preserve"> ☆七彩の晶晶 </t>
  </si>
  <si>
    <t xml:space="preserve">14***04891</t>
  </si>
  <si>
    <t xml:space="preserve"> 心好痛 </t>
  </si>
  <si>
    <t xml:space="preserve">11***16878</t>
  </si>
  <si>
    <r>
      <rPr>
        <sz val="9"/>
        <color rgb="FF000000"/>
        <rFont val="Noto Sans"/>
        <family val="2"/>
      </rPr>
      <t xml:space="preserve"> 緊渥伱</t>
    </r>
    <r>
      <rPr>
        <sz val="9"/>
        <color rgb="FF000000"/>
        <rFont val="宋体"/>
        <family val="0"/>
        <charset val="134"/>
      </rPr>
      <t xml:space="preserve">dě</t>
    </r>
    <r>
      <rPr>
        <sz val="9"/>
        <color rgb="FF000000"/>
        <rFont val="Noto Sans"/>
        <family val="2"/>
      </rPr>
      <t xml:space="preserve">手 </t>
    </r>
  </si>
  <si>
    <t xml:space="preserve">78***793</t>
  </si>
  <si>
    <t xml:space="preserve"> 滕云 </t>
  </si>
  <si>
    <t xml:space="preserve">54***9804</t>
  </si>
  <si>
    <t xml:space="preserve"> 医者 </t>
  </si>
  <si>
    <t xml:space="preserve">51***0004</t>
  </si>
  <si>
    <r>
      <rPr>
        <sz val="9"/>
        <color rgb="FF000000"/>
        <rFont val="Noto Sans"/>
        <family val="2"/>
      </rPr>
      <t xml:space="preserve"> Ⅰ泣血</t>
    </r>
    <r>
      <rPr>
        <sz val="9"/>
        <color rgb="FF000000"/>
        <rFont val="宋体"/>
        <family val="0"/>
        <charset val="134"/>
      </rPr>
      <t xml:space="preserve">v </t>
    </r>
  </si>
  <si>
    <t xml:space="preserve">43***1507</t>
  </si>
  <si>
    <r>
      <rPr>
        <sz val="9"/>
        <color rgb="FF000000"/>
        <rFont val="宋体"/>
        <family val="0"/>
        <charset val="134"/>
      </rPr>
      <t xml:space="preserve"> nice</t>
    </r>
    <r>
      <rPr>
        <sz val="9"/>
        <color rgb="FF000000"/>
        <rFont val="Noto Sans"/>
        <family val="2"/>
      </rPr>
      <t xml:space="preserve">、忆 </t>
    </r>
  </si>
  <si>
    <t xml:space="preserve">21***8163</t>
  </si>
  <si>
    <t xml:space="preserve"> Nevermore </t>
  </si>
  <si>
    <t xml:space="preserve">17***2961</t>
  </si>
  <si>
    <r>
      <rPr>
        <sz val="9"/>
        <color rgb="FF000000"/>
        <rFont val="宋体"/>
        <family val="0"/>
        <charset val="134"/>
      </rPr>
      <t xml:space="preserve"> Shmily</t>
    </r>
    <r>
      <rPr>
        <sz val="9"/>
        <color rgb="FF000000"/>
        <rFont val="Noto Sans"/>
        <family val="2"/>
      </rPr>
      <t xml:space="preserve">邪灵 </t>
    </r>
  </si>
  <si>
    <t xml:space="preserve">58***855</t>
  </si>
  <si>
    <t xml:space="preserve"> 离恨天、宝贝 </t>
  </si>
  <si>
    <t xml:space="preserve">10***91139</t>
  </si>
  <si>
    <t xml:space="preserve"> 〔钱〕龙 </t>
  </si>
  <si>
    <t xml:space="preserve">14***54082</t>
  </si>
  <si>
    <r>
      <rPr>
        <sz val="9"/>
        <color rgb="FF000000"/>
        <rFont val="Noto Sans"/>
        <family val="2"/>
      </rPr>
      <t xml:space="preserve"> 唛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贝贝、 </t>
    </r>
  </si>
  <si>
    <t xml:space="preserve">80***275</t>
  </si>
  <si>
    <r>
      <rPr>
        <sz val="9"/>
        <color rgb="FF000000"/>
        <rFont val="宋体"/>
        <family val="0"/>
        <charset val="134"/>
      </rPr>
      <t xml:space="preserve"> ń</t>
    </r>
    <r>
      <rPr>
        <sz val="9"/>
        <color rgb="FF000000"/>
        <rFont val="Noto Sans"/>
        <family val="2"/>
      </rPr>
      <t xml:space="preserve">忘川柒灆 </t>
    </r>
  </si>
  <si>
    <t xml:space="preserve">12***65752</t>
  </si>
  <si>
    <t xml:space="preserve"> ﹉﹊﹍﹎太阳╮ </t>
  </si>
  <si>
    <t xml:space="preserve">54***1820</t>
  </si>
  <si>
    <t xml:space="preserve"> 守护甜心 </t>
  </si>
  <si>
    <t xml:space="preserve">46***307</t>
  </si>
  <si>
    <t xml:space="preserve"> 一丝不挂 </t>
  </si>
  <si>
    <t xml:space="preserve">32***0998</t>
  </si>
  <si>
    <t xml:space="preserve"> 诗丶情愫ゞ </t>
  </si>
  <si>
    <t xml:space="preserve">36***8674</t>
  </si>
  <si>
    <t xml:space="preserve"> 麻花腾黑狗 </t>
  </si>
  <si>
    <t xml:space="preserve">11***33155</t>
  </si>
  <si>
    <t xml:space="preserve"> 丨零丨飘丶雪 </t>
  </si>
  <si>
    <t xml:space="preserve">95***0618</t>
  </si>
  <si>
    <t xml:space="preserve"> 羽落ゞ、惜 </t>
  </si>
  <si>
    <t xml:space="preserve">55***9</t>
  </si>
  <si>
    <t xml:space="preserve"> 逆天№雄霸 </t>
  </si>
  <si>
    <t xml:space="preserve">46***8649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情殇ゞ </t>
    </r>
  </si>
  <si>
    <t xml:space="preserve">28***349</t>
  </si>
  <si>
    <r>
      <rPr>
        <sz val="9"/>
        <color rgb="FF000000"/>
        <rFont val="宋体"/>
        <family val="0"/>
        <charset val="134"/>
      </rPr>
      <t xml:space="preserve"> Kiss</t>
    </r>
    <r>
      <rPr>
        <sz val="9"/>
        <color rgb="FF000000"/>
        <rFont val="Noto Sans"/>
        <family val="2"/>
      </rPr>
      <t xml:space="preserve">沧狼哥″ </t>
    </r>
  </si>
  <si>
    <t xml:space="preserve">26***0979</t>
  </si>
  <si>
    <r>
      <rPr>
        <sz val="9"/>
        <color rgb="FF000000"/>
        <rFont val="宋体"/>
        <family val="0"/>
        <charset val="134"/>
      </rPr>
      <t xml:space="preserve"> Evil</t>
    </r>
    <r>
      <rPr>
        <sz val="9"/>
        <color rgb="FF000000"/>
        <rFont val="Noto Sans"/>
        <family val="2"/>
      </rPr>
      <t xml:space="preserve">、热干面 </t>
    </r>
  </si>
  <si>
    <t xml:space="preserve">25***8602</t>
  </si>
  <si>
    <r>
      <rPr>
        <sz val="9"/>
        <color rgb="FF000000"/>
        <rFont val="Noto Sans"/>
        <family val="2"/>
      </rPr>
      <t xml:space="preserve"> 卍火云</t>
    </r>
    <r>
      <rPr>
        <sz val="9"/>
        <color rgb="FF000000"/>
        <rFont val="宋体"/>
        <family val="0"/>
        <charset val="134"/>
      </rPr>
      <t xml:space="preserve">VS</t>
    </r>
    <r>
      <rPr>
        <sz val="9"/>
        <color rgb="FF000000"/>
        <rFont val="Noto Sans"/>
        <family val="2"/>
      </rPr>
      <t xml:space="preserve">邪神卍 </t>
    </r>
  </si>
  <si>
    <t xml:space="preserve">12***9541</t>
  </si>
  <si>
    <t xml:space="preserve"> rain </t>
  </si>
  <si>
    <t xml:space="preserve">96***9505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06 </t>
    </r>
  </si>
  <si>
    <t xml:space="preserve">90***1716</t>
  </si>
  <si>
    <t xml:space="preserve"> jackcare </t>
  </si>
  <si>
    <t xml:space="preserve">38***5221</t>
  </si>
  <si>
    <t xml:space="preserve"> ＯＭＧ丶兮沫 </t>
  </si>
  <si>
    <t xml:space="preserve">21***363</t>
  </si>
  <si>
    <t xml:space="preserve"> 咖啡溏☆詩 </t>
  </si>
  <si>
    <t xml:space="preserve">15***78045</t>
  </si>
  <si>
    <r>
      <rPr>
        <sz val="9"/>
        <color rgb="FF000000"/>
        <rFont val="Noto Sans"/>
        <family val="2"/>
      </rPr>
      <t xml:space="preserve"> 依</t>
    </r>
    <r>
      <rPr>
        <sz val="9"/>
        <color rgb="FF000000"/>
        <rFont val="宋体"/>
        <family val="0"/>
        <charset val="134"/>
      </rPr>
      <t xml:space="preserve">VS</t>
    </r>
    <r>
      <rPr>
        <sz val="9"/>
        <color rgb="FF000000"/>
        <rFont val="Noto Sans"/>
        <family val="2"/>
      </rPr>
      <t xml:space="preserve">恋 </t>
    </r>
  </si>
  <si>
    <t xml:space="preserve">68***25</t>
  </si>
  <si>
    <t xml:space="preserve"> 冥 </t>
  </si>
  <si>
    <t xml:space="preserve">39***1315</t>
  </si>
  <si>
    <t xml:space="preserve"> 申太明 </t>
  </si>
  <si>
    <t xml:space="preserve">24***0488</t>
  </si>
  <si>
    <t xml:space="preserve"> 淡笔，浪漫 </t>
  </si>
  <si>
    <t xml:space="preserve">15***79421</t>
  </si>
  <si>
    <t xml:space="preserve"> ☆丶轩尼诗 </t>
  </si>
  <si>
    <t xml:space="preserve">15***4842</t>
  </si>
  <si>
    <t xml:space="preserve"> 杨大爷 </t>
  </si>
  <si>
    <t xml:space="preserve">11***8474</t>
  </si>
  <si>
    <t xml:space="preserve"> 往事如烟醉离别 </t>
  </si>
  <si>
    <t xml:space="preserve">40***2938</t>
  </si>
  <si>
    <r>
      <rPr>
        <sz val="9"/>
        <color rgb="FF000000"/>
        <rFont val="Noto Sans"/>
        <family val="2"/>
      </rPr>
      <t xml:space="preserve"> 猪鼓励⌒</t>
    </r>
    <r>
      <rPr>
        <sz val="9"/>
        <color rgb="FF000000"/>
        <rFont val="宋体"/>
        <family val="0"/>
        <charset val="134"/>
      </rPr>
      <t xml:space="preserve">_⌒</t>
    </r>
    <r>
      <rPr>
        <sz val="9"/>
        <color rgb="FF000000"/>
        <rFont val="Noto Sans"/>
        <family val="2"/>
      </rPr>
      <t xml:space="preserve">豆 </t>
    </r>
  </si>
  <si>
    <t xml:space="preserve">72***6131</t>
  </si>
  <si>
    <t xml:space="preserve"> 夕〃 </t>
  </si>
  <si>
    <t xml:space="preserve">40***5711</t>
  </si>
  <si>
    <t xml:space="preserve"> ●丶汐儿℡﹏ </t>
  </si>
  <si>
    <t xml:space="preserve">17***9345</t>
  </si>
  <si>
    <t xml:space="preserve"> 淸婲≮葙隨 </t>
  </si>
  <si>
    <t xml:space="preserve">64***6285</t>
  </si>
  <si>
    <t xml:space="preserve"> 〃一丝残忍 </t>
  </si>
  <si>
    <t xml:space="preserve">34***5436</t>
  </si>
  <si>
    <t xml:space="preserve"> 粉妆々 </t>
  </si>
  <si>
    <t xml:space="preserve">43***25</t>
  </si>
  <si>
    <t xml:space="preserve"> ╰＇壞ゞ仯ペ爺 </t>
  </si>
  <si>
    <t xml:space="preserve">36***6006</t>
  </si>
  <si>
    <t xml:space="preserve"> 諾哓哓 </t>
  </si>
  <si>
    <t xml:space="preserve">10***46268</t>
  </si>
  <si>
    <t xml:space="preserve"> 眉如黛 </t>
  </si>
  <si>
    <t xml:space="preserve">94***3017</t>
  </si>
  <si>
    <t xml:space="preserve"> 醉。逍遥 </t>
  </si>
  <si>
    <t xml:space="preserve">71***7145</t>
  </si>
  <si>
    <t xml:space="preserve"> 飘渺的风 </t>
  </si>
  <si>
    <t xml:space="preserve">35***1855</t>
  </si>
  <si>
    <t xml:space="preserve"> Angelababyˉ </t>
  </si>
  <si>
    <t xml:space="preserve">32***688</t>
  </si>
  <si>
    <t xml:space="preserve"> 轻狂惹人爱 </t>
  </si>
  <si>
    <t xml:space="preserve">36***1684</t>
  </si>
  <si>
    <t xml:space="preserve"> 錯覺 </t>
  </si>
  <si>
    <t xml:space="preserve">30***7995</t>
  </si>
  <si>
    <t xml:space="preserve"> 山代王来巡山 </t>
  </si>
  <si>
    <t xml:space="preserve">99***9490</t>
  </si>
  <si>
    <r>
      <rPr>
        <sz val="9"/>
        <color rgb="FF000000"/>
        <rFont val="宋体"/>
        <family val="0"/>
        <charset val="134"/>
      </rPr>
      <t xml:space="preserve"> POP°</t>
    </r>
    <r>
      <rPr>
        <sz val="9"/>
        <color rgb="FF000000"/>
        <rFont val="Noto Sans"/>
        <family val="2"/>
      </rPr>
      <t xml:space="preserve">寂小嗨 </t>
    </r>
  </si>
  <si>
    <t xml:space="preserve">75***3494</t>
  </si>
  <si>
    <t xml:space="preserve"> 言语 </t>
  </si>
  <si>
    <t xml:space="preserve">29***521</t>
  </si>
  <si>
    <t xml:space="preserve"> 卩灬夜の鬼泣 </t>
  </si>
  <si>
    <t xml:space="preserve">59***3630</t>
  </si>
  <si>
    <t xml:space="preserve"> 离恨天、小肆 </t>
  </si>
  <si>
    <t xml:space="preserve">53***4855</t>
  </si>
  <si>
    <r>
      <rPr>
        <sz val="9"/>
        <color rgb="FF000000"/>
        <rFont val="Noto Sans"/>
        <family val="2"/>
      </rPr>
      <t xml:space="preserve"> ╰＇</t>
    </r>
    <r>
      <rPr>
        <sz val="9"/>
        <color rgb="FF000000"/>
        <rFont val="宋体"/>
        <family val="0"/>
        <charset val="134"/>
      </rPr>
      <t xml:space="preserve">Candy_</t>
    </r>
    <r>
      <rPr>
        <sz val="9"/>
        <color rgb="FF000000"/>
        <rFont val="Noto Sans"/>
        <family val="2"/>
      </rPr>
      <t xml:space="preserve">哚唲 </t>
    </r>
  </si>
  <si>
    <t xml:space="preserve">52***6481</t>
  </si>
  <si>
    <r>
      <rPr>
        <sz val="9"/>
        <color rgb="FF000000"/>
        <rFont val="宋体"/>
        <family val="0"/>
        <charset val="134"/>
      </rPr>
      <t xml:space="preserve"> Tarp</t>
    </r>
    <r>
      <rPr>
        <sz val="9"/>
        <color rgb="FF000000"/>
        <rFont val="Noto Sans"/>
        <family val="2"/>
      </rPr>
      <t xml:space="preserve">丶素匿 </t>
    </r>
  </si>
  <si>
    <t xml:space="preserve">14***34044</t>
  </si>
  <si>
    <t xml:space="preserve"> 忝啓丶戰茳湖 </t>
  </si>
  <si>
    <t xml:space="preserve">89***4000</t>
  </si>
  <si>
    <t xml:space="preserve"> 丶飞云′″ </t>
  </si>
  <si>
    <t xml:space="preserve">84***1883</t>
  </si>
  <si>
    <t xml:space="preserve"> 以水为毒 </t>
  </si>
  <si>
    <t xml:space="preserve">10***46200</t>
  </si>
  <si>
    <t xml:space="preserve"> 星辰堕落 </t>
  </si>
  <si>
    <t xml:space="preserve">77***1316</t>
  </si>
  <si>
    <t xml:space="preserve"> 仙侠混混 </t>
  </si>
  <si>
    <t xml:space="preserve">56***0168</t>
  </si>
  <si>
    <t xml:space="preserve"> 灬素娤 </t>
  </si>
  <si>
    <t xml:space="preserve">55***5863</t>
  </si>
  <si>
    <t xml:space="preserve"> 無所謂、結局 </t>
  </si>
  <si>
    <t xml:space="preserve">51***7345</t>
  </si>
  <si>
    <t xml:space="preserve"> 、榀貌绯凡 </t>
  </si>
  <si>
    <t xml:space="preserve">14***46313</t>
  </si>
  <si>
    <t xml:space="preserve"> 阿婆 </t>
  </si>
  <si>
    <t xml:space="preserve">10***53724</t>
  </si>
  <si>
    <t xml:space="preserve"> 天！！刀 </t>
  </si>
  <si>
    <t xml:space="preserve">12***34</t>
  </si>
  <si>
    <t xml:space="preserve"> 萤火虫 </t>
  </si>
  <si>
    <t xml:space="preserve">81***7071</t>
  </si>
  <si>
    <r>
      <rPr>
        <sz val="9"/>
        <color rgb="FF000000"/>
        <rFont val="Noto Sans"/>
        <family val="2"/>
      </rPr>
      <t xml:space="preserve"> 安守</t>
    </r>
    <r>
      <rPr>
        <sz val="9"/>
        <color rgb="FF000000"/>
        <rFont val="宋体"/>
        <family val="0"/>
        <charset val="134"/>
      </rPr>
      <t xml:space="preserve">an</t>
    </r>
    <r>
      <rPr>
        <sz val="9"/>
        <color rgb="FF000000"/>
        <rFont val="Noto Sans"/>
        <family val="2"/>
      </rPr>
      <t xml:space="preserve">宝贝 </t>
    </r>
  </si>
  <si>
    <t xml:space="preserve">36***4196</t>
  </si>
  <si>
    <t xml:space="preserve"> 頖逆灬┃矝持 </t>
  </si>
  <si>
    <t xml:space="preserve">27***5061</t>
  </si>
  <si>
    <r>
      <rPr>
        <sz val="9"/>
        <color rgb="FF000000"/>
        <rFont val="Noto Sans"/>
        <family val="2"/>
      </rPr>
      <t xml:space="preserve"> 神經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覀覀 </t>
    </r>
  </si>
  <si>
    <t xml:space="preserve">61***9448</t>
  </si>
  <si>
    <t xml:space="preserve"> 超级菜鸟 </t>
  </si>
  <si>
    <t xml:space="preserve">34***8369</t>
  </si>
  <si>
    <t xml:space="preserve"> 兰爵爷 </t>
  </si>
  <si>
    <t xml:space="preserve">17***8871</t>
  </si>
  <si>
    <r>
      <rPr>
        <sz val="9"/>
        <color rgb="FF000000"/>
        <rFont val="Noto Sans"/>
        <family val="2"/>
      </rPr>
      <t xml:space="preserve"> 狼行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羊群 </t>
    </r>
  </si>
  <si>
    <t xml:space="preserve">77***8704</t>
  </si>
  <si>
    <t xml:space="preserve"> 花开丶终会败 </t>
  </si>
  <si>
    <t xml:space="preserve">13***07616</t>
  </si>
  <si>
    <t xml:space="preserve"> 军荼利明王 </t>
  </si>
  <si>
    <t xml:space="preserve">13***83429</t>
  </si>
  <si>
    <t xml:space="preserve"> 双喜 </t>
  </si>
  <si>
    <t xml:space="preserve">11***11028</t>
  </si>
  <si>
    <t xml:space="preserve"> 朵兰帝 </t>
  </si>
  <si>
    <t xml:space="preserve">12***30891</t>
  </si>
  <si>
    <t xml:space="preserve"> 抱歉了 </t>
  </si>
  <si>
    <t xml:space="preserve">87***0937</t>
  </si>
  <si>
    <t xml:space="preserve"> Simy </t>
  </si>
  <si>
    <t xml:space="preserve">37***0056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Myth</t>
    </r>
    <r>
      <rPr>
        <sz val="9"/>
        <color rgb="FF000000"/>
        <rFont val="Noto Sans"/>
        <family val="2"/>
      </rPr>
      <t xml:space="preserve">丨灬子空 </t>
    </r>
  </si>
  <si>
    <t xml:space="preserve">36***0902</t>
  </si>
  <si>
    <t xml:space="preserve"> 灵动仙人 </t>
  </si>
  <si>
    <t xml:space="preserve">97***1241</t>
  </si>
  <si>
    <t xml:space="preserve"> 噯翫蕪檌 </t>
  </si>
  <si>
    <t xml:space="preserve">80***7050</t>
  </si>
  <si>
    <t xml:space="preserve"> 一疯一清静。 </t>
  </si>
  <si>
    <t xml:space="preserve">18***1365</t>
  </si>
  <si>
    <r>
      <rPr>
        <sz val="9"/>
        <color rgb="FF000000"/>
        <rFont val="宋体"/>
        <family val="0"/>
        <charset val="134"/>
      </rPr>
      <t xml:space="preserve"> Bi</t>
    </r>
    <r>
      <rPr>
        <sz val="9"/>
        <color rgb="FF000000"/>
        <rFont val="Noto Sans"/>
        <family val="2"/>
      </rPr>
      <t xml:space="preserve">大人 </t>
    </r>
  </si>
  <si>
    <t xml:space="preserve">69***7966</t>
  </si>
  <si>
    <r>
      <rPr>
        <sz val="9"/>
        <color rgb="FF000000"/>
        <rFont val="宋体"/>
        <family val="0"/>
        <charset val="134"/>
      </rPr>
      <t xml:space="preserve"> o</t>
    </r>
    <r>
      <rPr>
        <sz val="9"/>
        <color rgb="FF000000"/>
        <rFont val="Noto Sans"/>
        <family val="2"/>
      </rPr>
      <t xml:space="preserve">兴奋</t>
    </r>
    <r>
      <rPr>
        <sz val="9"/>
        <color rgb="FF000000"/>
        <rFont val="宋体"/>
        <family val="0"/>
        <charset val="134"/>
      </rPr>
      <t xml:space="preserve">o </t>
    </r>
  </si>
  <si>
    <t xml:space="preserve">46***2779</t>
  </si>
  <si>
    <r>
      <rPr>
        <sz val="9"/>
        <color rgb="FF000000"/>
        <rFont val="Noto Sans"/>
        <family val="2"/>
      </rPr>
      <t xml:space="preserve"> ︶丶玄月</t>
    </r>
    <r>
      <rPr>
        <sz val="9"/>
        <color rgb="FF000000"/>
        <rFont val="宋体"/>
        <family val="0"/>
        <charset val="134"/>
      </rPr>
      <t xml:space="preserve">ξ </t>
    </r>
  </si>
  <si>
    <t xml:space="preserve">37***7948</t>
  </si>
  <si>
    <t xml:space="preserve"> り夜會羙丶 </t>
  </si>
  <si>
    <t xml:space="preserve">78***2803</t>
  </si>
  <si>
    <t xml:space="preserve"> 似水、长之源 </t>
  </si>
  <si>
    <t xml:space="preserve">47***4098</t>
  </si>
  <si>
    <t xml:space="preserve"> ＯＭＧ丶妲己 </t>
  </si>
  <si>
    <t xml:space="preserve">20***125</t>
  </si>
  <si>
    <t xml:space="preserve"> ∞枫洛熙ゝ </t>
  </si>
  <si>
    <t xml:space="preserve">11***51672</t>
  </si>
  <si>
    <t xml:space="preserve"> 丶壞尐蛋＂ </t>
  </si>
  <si>
    <t xml:space="preserve">11***353</t>
  </si>
  <si>
    <t xml:space="preserve"> 〆侠丶尐思。 </t>
  </si>
  <si>
    <t xml:space="preserve">81***7465</t>
  </si>
  <si>
    <t xml:space="preserve"> 簖情，绝恋 </t>
  </si>
  <si>
    <t xml:space="preserve">77***5304</t>
  </si>
  <si>
    <r>
      <rPr>
        <sz val="9"/>
        <color rgb="FF000000"/>
        <rFont val="Noto Sans"/>
        <family val="2"/>
      </rPr>
      <t xml:space="preserve"> 飞雪儿</t>
    </r>
    <r>
      <rPr>
        <sz val="9"/>
        <color rgb="FF000000"/>
        <rFont val="宋体"/>
        <family val="0"/>
        <charset val="134"/>
      </rPr>
      <t xml:space="preserve">668 </t>
    </r>
  </si>
  <si>
    <t xml:space="preserve">46***0543</t>
  </si>
  <si>
    <t xml:space="preserve"> 离恨天、皮皮 </t>
  </si>
  <si>
    <t xml:space="preserve">39***3676</t>
  </si>
  <si>
    <r>
      <rPr>
        <sz val="9"/>
        <color rgb="FF000000"/>
        <rFont val="Noto Sans"/>
        <family val="2"/>
      </rPr>
      <t xml:space="preserve"> 醉酒</t>
    </r>
    <r>
      <rPr>
        <sz val="9"/>
        <color rgb="FF000000"/>
        <rFont val="宋体"/>
        <family val="0"/>
        <charset val="134"/>
      </rPr>
      <t xml:space="preserve">VS</t>
    </r>
    <r>
      <rPr>
        <sz val="9"/>
        <color rgb="FF000000"/>
        <rFont val="Noto Sans"/>
        <family val="2"/>
      </rPr>
      <t xml:space="preserve">青牛 </t>
    </r>
  </si>
  <si>
    <t xml:space="preserve">15***1102</t>
  </si>
  <si>
    <r>
      <rPr>
        <sz val="9"/>
        <color rgb="FF000000"/>
        <rFont val="Noto Sans"/>
        <family val="2"/>
      </rPr>
      <t xml:space="preserve"> Ｌ</t>
    </r>
    <r>
      <rPr>
        <sz val="9"/>
        <color rgb="FF000000"/>
        <rFont val="宋体"/>
        <family val="0"/>
        <charset val="134"/>
      </rPr>
      <t xml:space="preserve">ady╭</t>
    </r>
    <r>
      <rPr>
        <sz val="9"/>
        <color rgb="FF000000"/>
        <rFont val="Noto Sans"/>
        <family val="2"/>
      </rPr>
      <t xml:space="preserve">ァ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尛米 </t>
    </r>
  </si>
  <si>
    <t xml:space="preserve">15***43045</t>
  </si>
  <si>
    <t xml:space="preserve"> 幸福一夏 </t>
  </si>
  <si>
    <t xml:space="preserve">97***4894</t>
  </si>
  <si>
    <t xml:space="preserve"> 天尊 </t>
  </si>
  <si>
    <t xml:space="preserve">47***9334</t>
  </si>
  <si>
    <r>
      <rPr>
        <sz val="9"/>
        <color rgb="FF000000"/>
        <rFont val="宋体"/>
        <family val="0"/>
        <charset val="134"/>
      </rPr>
      <t xml:space="preserve"> Ghost</t>
    </r>
    <r>
      <rPr>
        <sz val="9"/>
        <color rgb="FF000000"/>
        <rFont val="Noto Sans"/>
        <family val="2"/>
      </rPr>
      <t xml:space="preserve">ㄍ琛 </t>
    </r>
  </si>
  <si>
    <t xml:space="preserve">16***336</t>
  </si>
  <si>
    <r>
      <rPr>
        <sz val="9"/>
        <color rgb="FF000000"/>
        <rFont val="宋体"/>
        <family val="0"/>
        <charset val="134"/>
      </rPr>
      <t xml:space="preserve"> ns</t>
    </r>
    <r>
      <rPr>
        <sz val="9"/>
        <color rgb="FF000000"/>
        <rFont val="Noto Sans"/>
        <family val="2"/>
      </rPr>
      <t xml:space="preserve">丶邪狂 </t>
    </r>
  </si>
  <si>
    <t xml:space="preserve">71***0198</t>
  </si>
  <si>
    <r>
      <rPr>
        <sz val="9"/>
        <color rgb="FF000000"/>
        <rFont val="Noto Sans"/>
        <family val="2"/>
      </rPr>
      <t xml:space="preserve"> 专职医生</t>
    </r>
    <r>
      <rPr>
        <sz val="9"/>
        <color rgb="FF000000"/>
        <rFont val="宋体"/>
        <family val="0"/>
        <charset val="134"/>
      </rPr>
      <t xml:space="preserve">2 </t>
    </r>
  </si>
  <si>
    <t xml:space="preserve">55***4567</t>
  </si>
  <si>
    <t xml:space="preserve"> 吖…雄 </t>
  </si>
  <si>
    <t xml:space="preserve">46***0122</t>
  </si>
  <si>
    <r>
      <rPr>
        <sz val="9"/>
        <color rgb="FF000000"/>
        <rFont val="宋体"/>
        <family val="0"/>
        <charset val="134"/>
      </rPr>
      <t xml:space="preserve"> kiss</t>
    </r>
    <r>
      <rPr>
        <sz val="9"/>
        <color rgb="FF000000"/>
        <rFont val="Noto Sans"/>
        <family val="2"/>
      </rPr>
      <t xml:space="preserve">ふ魔″ </t>
    </r>
  </si>
  <si>
    <t xml:space="preserve">99***8893</t>
  </si>
  <si>
    <t xml:space="preserve"> 炎炎泪 </t>
  </si>
  <si>
    <t xml:space="preserve">97***7686</t>
  </si>
  <si>
    <t xml:space="preserve"> 御静前 </t>
  </si>
  <si>
    <t xml:space="preserve">61***478</t>
  </si>
  <si>
    <r>
      <rPr>
        <sz val="9"/>
        <color rgb="FF000000"/>
        <rFont val="宋体"/>
        <family val="0"/>
        <charset val="134"/>
      </rPr>
      <t xml:space="preserve"> Jesse</t>
    </r>
    <r>
      <rPr>
        <sz val="9"/>
        <color rgb="FF000000"/>
        <rFont val="Noto Sans"/>
        <family val="2"/>
      </rPr>
      <t xml:space="preserve">嚸。 </t>
    </r>
  </si>
  <si>
    <t xml:space="preserve">27***2573</t>
  </si>
  <si>
    <t xml:space="preserve"> 【乱】不给钱 </t>
  </si>
  <si>
    <t xml:space="preserve">13***32027</t>
  </si>
  <si>
    <r>
      <rPr>
        <sz val="9"/>
        <color rgb="FF000000"/>
        <rFont val="Noto Sans"/>
        <family val="2"/>
      </rPr>
      <t xml:space="preserve"> 保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￥霸道 </t>
    </r>
  </si>
  <si>
    <t xml:space="preserve">10***8867</t>
  </si>
  <si>
    <t xml:space="preserve"> 丶彷丶徨 </t>
  </si>
  <si>
    <t xml:space="preserve">12***5550</t>
  </si>
  <si>
    <t xml:space="preserve"> 傲世枫林 </t>
  </si>
  <si>
    <t xml:space="preserve">62***7034</t>
  </si>
  <si>
    <t xml:space="preserve"> ⒎蒶綯気 </t>
  </si>
  <si>
    <t xml:space="preserve">34***57</t>
  </si>
  <si>
    <r>
      <rPr>
        <sz val="9"/>
        <color rgb="FF000000"/>
        <rFont val="宋体"/>
        <family val="0"/>
        <charset val="134"/>
      </rPr>
      <t xml:space="preserve"> Roar</t>
    </r>
    <r>
      <rPr>
        <sz val="9"/>
        <color rgb="FF000000"/>
        <rFont val="Noto Sans"/>
        <family val="2"/>
      </rPr>
      <t xml:space="preserve">灬煙洃 </t>
    </r>
  </si>
  <si>
    <t xml:space="preserve">28***2808</t>
  </si>
  <si>
    <t xml:space="preserve"> 憤靑丶 </t>
  </si>
  <si>
    <t xml:space="preserve">51***75</t>
  </si>
  <si>
    <t xml:space="preserve"> 倒霉的孩子丶 </t>
  </si>
  <si>
    <t xml:space="preserve">16***27838</t>
  </si>
  <si>
    <r>
      <rPr>
        <sz val="9"/>
        <color rgb="FF000000"/>
        <rFont val="Noto Sans"/>
        <family val="2"/>
      </rPr>
      <t xml:space="preserve"> 离恨天</t>
    </r>
    <r>
      <rPr>
        <sz val="9"/>
        <color rgb="FF000000"/>
        <rFont val="宋体"/>
        <family val="0"/>
        <charset val="134"/>
      </rPr>
      <t xml:space="preserve">Χ</t>
    </r>
    <r>
      <rPr>
        <sz val="9"/>
        <color rgb="FF000000"/>
        <rFont val="Noto Sans"/>
        <family val="2"/>
      </rPr>
      <t xml:space="preserve">小菜 </t>
    </r>
  </si>
  <si>
    <t xml:space="preserve">13***3526</t>
  </si>
  <si>
    <t xml:space="preserve"> 佑手、冩愛 </t>
  </si>
  <si>
    <t xml:space="preserve">90***4536</t>
  </si>
  <si>
    <t xml:space="preserve"> 依≌汶 </t>
  </si>
  <si>
    <t xml:space="preserve">42***3888</t>
  </si>
  <si>
    <t xml:space="preserve"> 三棵树 </t>
  </si>
  <si>
    <t xml:space="preserve">71***388</t>
  </si>
  <si>
    <t xml:space="preserve"> 鹤顶红 </t>
  </si>
  <si>
    <t xml:space="preserve">36***6415</t>
  </si>
  <si>
    <t xml:space="preserve"> 淡淡而过 </t>
  </si>
  <si>
    <t xml:space="preserve">30***2996</t>
  </si>
  <si>
    <t xml:space="preserve"> 慯感式丶孽妖 </t>
  </si>
  <si>
    <t xml:space="preserve">19***831</t>
  </si>
  <si>
    <t xml:space="preserve"> 趙靈兒 </t>
  </si>
  <si>
    <t xml:space="preserve">28***0643</t>
  </si>
  <si>
    <r>
      <rPr>
        <sz val="9"/>
        <color rgb="FF000000"/>
        <rFont val="宋体"/>
        <family val="0"/>
        <charset val="134"/>
      </rPr>
      <t xml:space="preserve"> n</t>
    </r>
    <r>
      <rPr>
        <sz val="9"/>
        <color rgb="FF000000"/>
        <rFont val="Noto Sans"/>
        <family val="2"/>
      </rPr>
      <t xml:space="preserve">爱、宝兮</t>
    </r>
    <r>
      <rPr>
        <sz val="9"/>
        <color rgb="FF000000"/>
        <rFont val="宋体"/>
        <family val="0"/>
        <charset val="134"/>
      </rPr>
      <t xml:space="preserve">° </t>
    </r>
  </si>
  <si>
    <t xml:space="preserve">13***1886</t>
  </si>
  <si>
    <t xml:space="preserve"> 执笔画爱 </t>
  </si>
  <si>
    <t xml:space="preserve">47***4298</t>
  </si>
  <si>
    <t xml:space="preserve"> 哥不是个传说 </t>
  </si>
  <si>
    <t xml:space="preserve">54***2279</t>
  </si>
  <si>
    <t xml:space="preserve"> 南极星 </t>
  </si>
  <si>
    <t xml:space="preserve">29***0070</t>
  </si>
  <si>
    <t xml:space="preserve"> 沉默火山 </t>
  </si>
  <si>
    <t xml:space="preserve">22***90</t>
  </si>
  <si>
    <t xml:space="preserve"> 笑贫不笑娼 </t>
  </si>
  <si>
    <t xml:space="preserve">13***27522</t>
  </si>
  <si>
    <r>
      <rPr>
        <sz val="9"/>
        <color rgb="FF000000"/>
        <rFont val="Noto Sans"/>
        <family val="2"/>
      </rPr>
      <t xml:space="preserve"> 残忍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温柔 </t>
    </r>
  </si>
  <si>
    <t xml:space="preserve">57***332</t>
  </si>
  <si>
    <t xml:space="preserve"> 恒星撞地球 </t>
  </si>
  <si>
    <t xml:space="preserve">33***6684</t>
  </si>
  <si>
    <t xml:space="preserve"> 丿椛灬香泗溢 </t>
  </si>
  <si>
    <t xml:space="preserve">29***8148</t>
  </si>
  <si>
    <t xml:space="preserve"> 无心小刀 </t>
  </si>
  <si>
    <t xml:space="preserve">51***5835</t>
  </si>
  <si>
    <r>
      <rPr>
        <sz val="9"/>
        <color rgb="FF000000"/>
        <rFont val="Noto Sans"/>
        <family val="2"/>
      </rPr>
      <t xml:space="preserve"> 拥有你</t>
    </r>
    <r>
      <rPr>
        <sz val="9"/>
        <color rgb="FF000000"/>
        <rFont val="宋体"/>
        <family val="0"/>
        <charset val="134"/>
      </rPr>
      <t xml:space="preserve">_</t>
    </r>
    <r>
      <rPr>
        <sz val="9"/>
        <color rgb="FF000000"/>
        <rFont val="Noto Sans"/>
        <family val="2"/>
      </rPr>
      <t xml:space="preserve">足已 </t>
    </r>
  </si>
  <si>
    <t xml:space="preserve">14***16243</t>
  </si>
  <si>
    <t xml:space="preserve"> 一剑飘魂 </t>
  </si>
  <si>
    <t xml:space="preserve">13***57953</t>
  </si>
  <si>
    <t xml:space="preserve"> 潇潇め御风 </t>
  </si>
  <si>
    <t xml:space="preserve">61***893</t>
  </si>
  <si>
    <t xml:space="preserve"> QQ61951893 </t>
  </si>
  <si>
    <t xml:space="preserve">41***4444</t>
  </si>
  <si>
    <t xml:space="preserve"> 颜〃 </t>
  </si>
  <si>
    <t xml:space="preserve">39***0625</t>
  </si>
  <si>
    <t xml:space="preserve"> 转角遇到怪 </t>
  </si>
  <si>
    <t xml:space="preserve">27***25</t>
  </si>
  <si>
    <t xml:space="preserve"> 萍平 </t>
  </si>
  <si>
    <t xml:space="preserve">27***8708</t>
  </si>
  <si>
    <t xml:space="preserve"> 哥♂低調 </t>
  </si>
  <si>
    <t xml:space="preserve">12***31872</t>
  </si>
  <si>
    <t xml:space="preserve"> 灬冄丄丶冄丅 </t>
  </si>
  <si>
    <t xml:space="preserve">85***9163</t>
  </si>
  <si>
    <r>
      <rPr>
        <sz val="9"/>
        <color rgb="FF000000"/>
        <rFont val="宋体"/>
        <family val="0"/>
        <charset val="134"/>
      </rPr>
      <t xml:space="preserve"> Hera</t>
    </r>
    <r>
      <rPr>
        <sz val="9"/>
        <color rgb="FF000000"/>
        <rFont val="Noto Sans"/>
        <family val="2"/>
      </rPr>
      <t xml:space="preserve">欢 </t>
    </r>
  </si>
  <si>
    <t xml:space="preserve">40***0598</t>
  </si>
  <si>
    <t xml:space="preserve"> 京四郎 </t>
  </si>
  <si>
    <t xml:space="preserve">37***1464</t>
  </si>
  <si>
    <r>
      <rPr>
        <sz val="9"/>
        <color rgb="FF000000"/>
        <rFont val="Noto Sans"/>
        <family val="2"/>
      </rPr>
      <t xml:space="preserve"> 丨</t>
    </r>
    <r>
      <rPr>
        <sz val="9"/>
        <color rgb="FF000000"/>
        <rFont val="宋体"/>
        <family val="0"/>
        <charset val="134"/>
      </rPr>
      <t xml:space="preserve">Fy</t>
    </r>
    <r>
      <rPr>
        <sz val="9"/>
        <color rgb="FF000000"/>
        <rFont val="Noto Sans"/>
        <family val="2"/>
      </rPr>
      <t xml:space="preserve">丶詩訁 </t>
    </r>
  </si>
  <si>
    <t xml:space="preserve">10***31909</t>
  </si>
  <si>
    <t xml:space="preserve"> 小石頭 </t>
  </si>
  <si>
    <t xml:space="preserve">71***2268</t>
  </si>
  <si>
    <t xml:space="preserve"> 箫心浪人 </t>
  </si>
  <si>
    <t xml:space="preserve">69***5439</t>
  </si>
  <si>
    <t xml:space="preserve"> 药尊者 </t>
  </si>
  <si>
    <t xml:space="preserve">96***6751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4 </t>
    </r>
  </si>
  <si>
    <r>
      <rPr>
        <sz val="9"/>
        <color rgb="FF000000"/>
        <rFont val="宋体"/>
        <family val="0"/>
        <charset val="134"/>
      </rPr>
      <t xml:space="preserve"> As</t>
    </r>
    <r>
      <rPr>
        <sz val="9"/>
        <color rgb="FF000000"/>
        <rFont val="Noto Sans"/>
        <family val="2"/>
      </rPr>
      <t xml:space="preserve">、少熙 </t>
    </r>
  </si>
  <si>
    <t xml:space="preserve">37***4874</t>
  </si>
  <si>
    <t xml:space="preserve"> 景恋丶小潴 </t>
  </si>
  <si>
    <t xml:space="preserve">37***0741</t>
  </si>
  <si>
    <r>
      <rPr>
        <sz val="9"/>
        <color rgb="FF000000"/>
        <rFont val="Noto Sans"/>
        <family val="2"/>
      </rPr>
      <t xml:space="preserve"> 〆、朶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尐染＂ </t>
    </r>
  </si>
  <si>
    <t xml:space="preserve">34***1172</t>
  </si>
  <si>
    <t xml:space="preserve"> 艹尼玛 </t>
  </si>
  <si>
    <t xml:space="preserve">31***2528</t>
  </si>
  <si>
    <r>
      <rPr>
        <sz val="9"/>
        <color rgb="FF000000"/>
        <rFont val="Noto Sans"/>
        <family val="2"/>
      </rPr>
      <t xml:space="preserve"> 低调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作风！ </t>
    </r>
  </si>
  <si>
    <t xml:space="preserve">28***3669</t>
  </si>
  <si>
    <t xml:space="preserve"> ⑤②①醉、问天 </t>
  </si>
  <si>
    <t xml:space="preserve">13***0903</t>
  </si>
  <si>
    <t xml:space="preserve"> 宁静志远 </t>
  </si>
  <si>
    <t xml:space="preserve">11***8637</t>
  </si>
  <si>
    <r>
      <rPr>
        <sz val="9"/>
        <color rgb="FF000000"/>
        <rFont val="Noto Sans"/>
        <family val="2"/>
      </rPr>
      <t xml:space="preserve"> 逝去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米其林 </t>
    </r>
  </si>
  <si>
    <t xml:space="preserve">61***174</t>
  </si>
  <si>
    <t xml:space="preserve"> 红夜 </t>
  </si>
  <si>
    <t xml:space="preserve">46***9193</t>
  </si>
  <si>
    <t xml:space="preserve"> 无心念 </t>
  </si>
  <si>
    <t xml:space="preserve">12***4960</t>
  </si>
  <si>
    <t xml:space="preserve"> 说唱流年╮ </t>
  </si>
  <si>
    <t xml:space="preserve">74***4050</t>
  </si>
  <si>
    <t xml:space="preserve"> 花闓、花落 </t>
  </si>
  <si>
    <t xml:space="preserve">66***883</t>
  </si>
  <si>
    <t xml:space="preserve"> リ烟圈、 </t>
  </si>
  <si>
    <t xml:space="preserve">66***3835</t>
  </si>
  <si>
    <t xml:space="preserve"> 命运杀戮者 </t>
  </si>
  <si>
    <t xml:space="preserve">11***20</t>
  </si>
  <si>
    <t xml:space="preserve"> 乄天子灬 </t>
  </si>
  <si>
    <t xml:space="preserve">71***1318</t>
  </si>
  <si>
    <t xml:space="preserve"> 木月仙 </t>
  </si>
  <si>
    <t xml:space="preserve">56***7249</t>
  </si>
  <si>
    <t xml:space="preserve"> 佳沃雪 </t>
  </si>
  <si>
    <t xml:space="preserve">39***5541</t>
  </si>
  <si>
    <r>
      <rPr>
        <sz val="9"/>
        <color rgb="FF000000"/>
        <rFont val="Noto Sans"/>
        <family val="2"/>
      </rPr>
      <t xml:space="preserve"> 丨丶灬尛樓</t>
    </r>
    <r>
      <rPr>
        <sz val="9"/>
        <color rgb="FF000000"/>
        <rFont val="宋体"/>
        <family val="0"/>
        <charset val="134"/>
      </rPr>
      <t xml:space="preserve">er</t>
    </r>
    <r>
      <rPr>
        <sz val="9"/>
        <color rgb="FF000000"/>
        <rFont val="Noto Sans"/>
        <family val="2"/>
      </rPr>
      <t xml:space="preserve">丨 </t>
    </r>
  </si>
  <si>
    <t xml:space="preserve">38***1437</t>
  </si>
  <si>
    <t xml:space="preserve"> 曦葵′ </t>
  </si>
  <si>
    <t xml:space="preserve">29***396</t>
  </si>
  <si>
    <t xml:space="preserve"> 内测牛人 </t>
  </si>
  <si>
    <t xml:space="preserve">97***5987</t>
  </si>
  <si>
    <t xml:space="preserve"> 尛ぞ健 </t>
  </si>
  <si>
    <t xml:space="preserve">73***0333</t>
  </si>
  <si>
    <r>
      <rPr>
        <sz val="9"/>
        <color rgb="FF000000"/>
        <rFont val="Noto Sans"/>
        <family val="2"/>
      </rPr>
      <t xml:space="preserve"> 巴拉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菲非 </t>
    </r>
  </si>
  <si>
    <t xml:space="preserve">54***5106</t>
  </si>
  <si>
    <t xml:space="preserve"> Ｐｏ小饭 </t>
  </si>
  <si>
    <t xml:space="preserve">49***7</t>
  </si>
  <si>
    <t xml:space="preserve"> Ｓｔ丶年华 </t>
  </si>
  <si>
    <t xml:space="preserve">37***6349</t>
  </si>
  <si>
    <t xml:space="preserve"> 柏拉图的永恒 </t>
  </si>
  <si>
    <t xml:space="preserve">20***60</t>
  </si>
  <si>
    <t xml:space="preserve"> 上来摸一把 </t>
  </si>
  <si>
    <t xml:space="preserve">15***18623</t>
  </si>
  <si>
    <t xml:space="preserve"> 伊波拉 </t>
  </si>
  <si>
    <t xml:space="preserve">42***2528</t>
  </si>
  <si>
    <r>
      <rPr>
        <sz val="9"/>
        <color rgb="FF000000"/>
        <rFont val="宋体"/>
        <family val="0"/>
        <charset val="134"/>
      </rPr>
      <t xml:space="preserve"> S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o</t>
    </r>
    <r>
      <rPr>
        <sz val="9"/>
        <color rgb="FF000000"/>
        <rFont val="Noto Sans"/>
        <family val="2"/>
      </rPr>
      <t xml:space="preserve">调调’</t>
    </r>
    <r>
      <rPr>
        <sz val="9"/>
        <color rgb="FF000000"/>
        <rFont val="宋体"/>
        <family val="0"/>
        <charset val="134"/>
      </rPr>
      <t xml:space="preserve">s </t>
    </r>
  </si>
  <si>
    <t xml:space="preserve">33***944</t>
  </si>
  <si>
    <r>
      <rPr>
        <sz val="9"/>
        <color rgb="FF000000"/>
        <rFont val="宋体"/>
        <family val="0"/>
        <charset val="134"/>
      </rPr>
      <t xml:space="preserve"> Oo</t>
    </r>
    <r>
      <rPr>
        <sz val="9"/>
        <color rgb="FF000000"/>
        <rFont val="Noto Sans"/>
        <family val="2"/>
      </rPr>
      <t xml:space="preserve">惜玉无言</t>
    </r>
    <r>
      <rPr>
        <sz val="9"/>
        <color rgb="FF000000"/>
        <rFont val="宋体"/>
        <family val="0"/>
        <charset val="134"/>
      </rPr>
      <t xml:space="preserve">oO </t>
    </r>
  </si>
  <si>
    <t xml:space="preserve">11***38556</t>
  </si>
  <si>
    <r>
      <rPr>
        <sz val="9"/>
        <color rgb="FF000000"/>
        <rFont val="宋体"/>
        <family val="0"/>
        <charset val="134"/>
      </rPr>
      <t xml:space="preserve"> _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、ペ羙錵 </t>
    </r>
  </si>
  <si>
    <t xml:space="preserve">49***6143</t>
  </si>
  <si>
    <t xml:space="preserve"> 这是我向往的丶 </t>
  </si>
  <si>
    <t xml:space="preserve">39***020</t>
  </si>
  <si>
    <r>
      <rPr>
        <sz val="9"/>
        <color rgb="FF000000"/>
        <rFont val="Noto Sans"/>
        <family val="2"/>
      </rPr>
      <t xml:space="preserve"> 爱神</t>
    </r>
    <r>
      <rPr>
        <sz val="9"/>
        <color rgb="FF000000"/>
        <rFont val="宋体"/>
        <family val="0"/>
        <charset val="134"/>
      </rPr>
      <t xml:space="preserve">2010 </t>
    </r>
  </si>
  <si>
    <t xml:space="preserve">34***5122</t>
  </si>
  <si>
    <t xml:space="preserve"> 夕拾々 </t>
  </si>
  <si>
    <t xml:space="preserve">10***93809</t>
  </si>
  <si>
    <t xml:space="preserve"> 慓煷妺妺莪唻嬡 </t>
  </si>
  <si>
    <t xml:space="preserve">32***2283</t>
  </si>
  <si>
    <t xml:space="preserve"> 劉叔〝会丰胸 </t>
  </si>
  <si>
    <t xml:space="preserve">14***39255</t>
  </si>
  <si>
    <t xml:space="preserve"> 〃﹏扯、＇ </t>
  </si>
  <si>
    <t xml:space="preserve">96***1952</t>
  </si>
  <si>
    <t xml:space="preserve"> 貞子 </t>
  </si>
  <si>
    <t xml:space="preserve">82***411</t>
  </si>
  <si>
    <t xml:space="preserve"> 删出 </t>
  </si>
  <si>
    <t xml:space="preserve">51***9445</t>
  </si>
  <si>
    <r>
      <rPr>
        <sz val="9"/>
        <color rgb="FF000000"/>
        <rFont val="Noto Sans"/>
        <family val="2"/>
      </rPr>
      <t xml:space="preserve"> ゛</t>
    </r>
    <r>
      <rPr>
        <sz val="9"/>
        <color rgb="FF000000"/>
        <rFont val="宋体"/>
        <family val="0"/>
        <charset val="134"/>
      </rPr>
      <t xml:space="preserve">YoY</t>
    </r>
    <r>
      <rPr>
        <sz val="9"/>
        <color rgb="FF000000"/>
        <rFont val="Noto Sans"/>
        <family val="2"/>
      </rPr>
      <t xml:space="preserve">、流氓灬 </t>
    </r>
  </si>
  <si>
    <t xml:space="preserve">50***5258</t>
  </si>
  <si>
    <r>
      <rPr>
        <sz val="9"/>
        <color rgb="FF000000"/>
        <rFont val="宋体"/>
        <family val="0"/>
        <charset val="134"/>
      </rPr>
      <t xml:space="preserve"> D</t>
    </r>
    <r>
      <rPr>
        <sz val="9"/>
        <color rgb="FF000000"/>
        <rFont val="Noto Sans"/>
        <family val="2"/>
      </rPr>
      <t xml:space="preserve">、虞♀堕淚 </t>
    </r>
  </si>
  <si>
    <t xml:space="preserve">46***0040</t>
  </si>
  <si>
    <t xml:space="preserve"> ☆柒灬小米☆ </t>
  </si>
  <si>
    <t xml:space="preserve">27***511</t>
  </si>
  <si>
    <t xml:space="preserve"> 失落的疯狂 </t>
  </si>
  <si>
    <t xml:space="preserve">71***8166</t>
  </si>
  <si>
    <t xml:space="preserve"> └沉默┓ </t>
  </si>
  <si>
    <t xml:space="preserve">24***2425</t>
  </si>
  <si>
    <t xml:space="preserve"> sese </t>
  </si>
  <si>
    <t xml:space="preserve">12***69141</t>
  </si>
  <si>
    <t xml:space="preserve"> 神龍ヤ呦西 </t>
  </si>
  <si>
    <t xml:space="preserve">10***41997</t>
  </si>
  <si>
    <r>
      <rPr>
        <sz val="9"/>
        <color rgb="FF000000"/>
        <rFont val="Noto Sans"/>
        <family val="2"/>
      </rPr>
      <t xml:space="preserve"> ╰＇</t>
    </r>
    <r>
      <rPr>
        <sz val="9"/>
        <color rgb="FF000000"/>
        <rFont val="宋体"/>
        <family val="0"/>
        <charset val="134"/>
      </rPr>
      <t xml:space="preserve">Candy_</t>
    </r>
    <r>
      <rPr>
        <sz val="9"/>
        <color rgb="FF000000"/>
        <rFont val="Noto Sans"/>
        <family val="2"/>
      </rPr>
      <t xml:space="preserve">枫 </t>
    </r>
  </si>
  <si>
    <t xml:space="preserve">38***085</t>
  </si>
  <si>
    <t xml:space="preserve"> ㄍメ寻觅ふ </t>
  </si>
  <si>
    <t xml:space="preserve">10***135</t>
  </si>
  <si>
    <t xml:space="preserve"> 、激請式↘纏綿 </t>
  </si>
  <si>
    <t xml:space="preserve">85***36</t>
  </si>
  <si>
    <t xml:space="preserve"> 期待丶下一季 </t>
  </si>
  <si>
    <t xml:space="preserve">36***7323</t>
  </si>
  <si>
    <t xml:space="preserve"> ①苆瓍缘ジ歡 </t>
  </si>
  <si>
    <t xml:space="preserve">33***9069</t>
  </si>
  <si>
    <t xml:space="preserve"> 舞天姬 </t>
  </si>
  <si>
    <t xml:space="preserve">13***31940</t>
  </si>
  <si>
    <t xml:space="preserve"> 逍遥神箭 </t>
  </si>
  <si>
    <t xml:space="preserve">10***21473</t>
  </si>
  <si>
    <t xml:space="preserve"> 丶潘玮柏ソ </t>
  </si>
  <si>
    <t xml:space="preserve">12***45745</t>
  </si>
  <si>
    <t xml:space="preserve"> 杀鸡用牛刀 </t>
  </si>
  <si>
    <t xml:space="preserve">78***4046</t>
  </si>
  <si>
    <t xml:space="preserve"> 做的不够 </t>
  </si>
  <si>
    <t xml:space="preserve">67***3661</t>
  </si>
  <si>
    <t xml:space="preserve"> 月舞 </t>
  </si>
  <si>
    <t xml:space="preserve">10***137</t>
  </si>
  <si>
    <t xml:space="preserve"> 、激請式↘親吻 </t>
  </si>
  <si>
    <t xml:space="preserve">82***576</t>
  </si>
  <si>
    <t xml:space="preserve"> 贰哖①辈子 </t>
  </si>
  <si>
    <t xml:space="preserve">56***2606</t>
  </si>
  <si>
    <t xml:space="preserve"> 永恒丶丨恋 </t>
  </si>
  <si>
    <t xml:space="preserve">56***4324</t>
  </si>
  <si>
    <t xml:space="preserve"> 、和尚 </t>
  </si>
  <si>
    <t xml:space="preserve">69***8781</t>
  </si>
  <si>
    <t xml:space="preserve"> 疯人院 </t>
  </si>
  <si>
    <t xml:space="preserve">33***2531</t>
  </si>
  <si>
    <t xml:space="preserve"> 嫼脃╃噤葯★无 </t>
  </si>
  <si>
    <t xml:space="preserve">12***32111</t>
  </si>
  <si>
    <t xml:space="preserve"> 重复 </t>
  </si>
  <si>
    <t xml:space="preserve">82***240</t>
  </si>
  <si>
    <t xml:space="preserve"> 战神￠枫叶 </t>
  </si>
  <si>
    <t xml:space="preserve">60***5450</t>
  </si>
  <si>
    <t xml:space="preserve"> 颜小沫 </t>
  </si>
  <si>
    <t xml:space="preserve">20***221</t>
  </si>
  <si>
    <t xml:space="preserve"> 念念不忘つ </t>
  </si>
  <si>
    <t xml:space="preserve">57***0935</t>
  </si>
  <si>
    <r>
      <rPr>
        <sz val="9"/>
        <color rgb="FF000000"/>
        <rFont val="Noto Sans"/>
        <family val="2"/>
      </rPr>
      <t xml:space="preserve"> ↑頂級</t>
    </r>
    <r>
      <rPr>
        <sz val="9"/>
        <color rgb="FF000000"/>
        <rFont val="宋体"/>
        <family val="0"/>
        <charset val="134"/>
      </rPr>
      <t xml:space="preserve">__</t>
    </r>
    <r>
      <rPr>
        <sz val="9"/>
        <color rgb="FF000000"/>
        <rFont val="Noto Sans"/>
        <family val="2"/>
      </rPr>
      <t xml:space="preserve">淺</t>
    </r>
    <r>
      <rPr>
        <sz val="9"/>
        <color rgb="FF000000"/>
        <rFont val="宋体"/>
        <family val="0"/>
        <charset val="134"/>
      </rPr>
      <t xml:space="preserve">\♂</t>
    </r>
    <r>
      <rPr>
        <sz val="9"/>
        <color rgb="FF000000"/>
        <rFont val="Noto Sans"/>
        <family val="2"/>
      </rPr>
      <t xml:space="preserve">唱 </t>
    </r>
  </si>
  <si>
    <t xml:space="preserve">22***344</t>
  </si>
  <si>
    <t xml:space="preserve"> 神龍ヤ炎少 </t>
  </si>
  <si>
    <t xml:space="preserve">69***5425</t>
  </si>
  <si>
    <t xml:space="preserve"> ☆七彩の私属 </t>
  </si>
  <si>
    <t xml:space="preserve">41***7934</t>
  </si>
  <si>
    <t xml:space="preserve"> 恋上、尼古丁 </t>
  </si>
  <si>
    <t xml:space="preserve">11***97671</t>
  </si>
  <si>
    <t xml:space="preserve"> 神秘人 </t>
  </si>
  <si>
    <t xml:space="preserve">27***9675</t>
  </si>
  <si>
    <r>
      <rPr>
        <sz val="9"/>
        <color rgb="FF000000"/>
        <rFont val="Noto Sans"/>
        <family val="2"/>
      </rPr>
      <t xml:space="preserve"> 昔日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永恒 </t>
    </r>
  </si>
  <si>
    <t xml:space="preserve">16***27292</t>
  </si>
  <si>
    <t xml:space="preserve"> 朝云の暮雨 </t>
  </si>
  <si>
    <t xml:space="preserve">12***93695</t>
  </si>
  <si>
    <t xml:space="preserve"> 乐翻天 </t>
  </si>
  <si>
    <t xml:space="preserve">76***593</t>
  </si>
  <si>
    <t xml:space="preserve"> 跳梁小丑、 </t>
  </si>
  <si>
    <t xml:space="preserve">58***218</t>
  </si>
  <si>
    <t xml:space="preserve"> 佐岸 </t>
  </si>
  <si>
    <t xml:space="preserve">42***5722</t>
  </si>
  <si>
    <t xml:space="preserve"> 叹、一世容颜 </t>
  </si>
  <si>
    <t xml:space="preserve">30***0795</t>
  </si>
  <si>
    <t xml:space="preserve"> 輪乄回 </t>
  </si>
  <si>
    <t xml:space="preserve">15***61638</t>
  </si>
  <si>
    <t xml:space="preserve"> 刷宝专号 </t>
  </si>
  <si>
    <t xml:space="preserve">49***5857</t>
  </si>
  <si>
    <t xml:space="preserve"> ╚龍飛╜香奈儿 </t>
  </si>
  <si>
    <t xml:space="preserve">34***4</t>
  </si>
  <si>
    <r>
      <rPr>
        <sz val="9"/>
        <color rgb="FF000000"/>
        <rFont val="Noto Sans"/>
        <family val="2"/>
      </rPr>
      <t xml:space="preserve"> ㄣ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指葙筘 </t>
    </r>
  </si>
  <si>
    <t xml:space="preserve">27***1094</t>
  </si>
  <si>
    <r>
      <rPr>
        <sz val="9"/>
        <color rgb="FF000000"/>
        <rFont val="Noto Sans"/>
        <family val="2"/>
      </rPr>
      <t xml:space="preserve"> 丶</t>
    </r>
    <r>
      <rPr>
        <sz val="9"/>
        <color rgb="FF000000"/>
        <rFont val="宋体"/>
        <family val="0"/>
        <charset val="134"/>
      </rPr>
      <t xml:space="preserve">Myth</t>
    </r>
    <r>
      <rPr>
        <sz val="9"/>
        <color rgb="FF000000"/>
        <rFont val="Noto Sans"/>
        <family val="2"/>
      </rPr>
      <t xml:space="preserve">丨灬毛毛 </t>
    </r>
  </si>
  <si>
    <t xml:space="preserve">14***76042</t>
  </si>
  <si>
    <t xml:space="preserve"> 阿里宝宝 </t>
  </si>
  <si>
    <t xml:space="preserve">96***7181</t>
  </si>
  <si>
    <r>
      <rPr>
        <sz val="9"/>
        <color rgb="FF000000"/>
        <rFont val="Noto Sans"/>
        <family val="2"/>
      </rPr>
      <t xml:space="preserve"> 阳阳</t>
    </r>
    <r>
      <rPr>
        <sz val="9"/>
        <color rgb="FF000000"/>
        <rFont val="宋体"/>
        <family val="0"/>
        <charset val="134"/>
      </rPr>
      <t xml:space="preserve">002 </t>
    </r>
  </si>
  <si>
    <t xml:space="preserve">70***4889</t>
  </si>
  <si>
    <t xml:space="preserve"> 南宫千俊 </t>
  </si>
  <si>
    <t xml:space="preserve">17***0175</t>
  </si>
  <si>
    <r>
      <rPr>
        <sz val="9"/>
        <color rgb="FF000000"/>
        <rFont val="宋体"/>
        <family val="0"/>
        <charset val="134"/>
      </rPr>
      <t xml:space="preserve"> X</t>
    </r>
    <r>
      <rPr>
        <sz val="9"/>
        <color rgb="FF000000"/>
        <rFont val="Noto Sans"/>
        <family val="2"/>
      </rPr>
      <t xml:space="preserve">傲视群雄</t>
    </r>
    <r>
      <rPr>
        <sz val="9"/>
        <color rgb="FF000000"/>
        <rFont val="宋体"/>
        <family val="0"/>
        <charset val="134"/>
      </rPr>
      <t xml:space="preserve">X </t>
    </r>
  </si>
  <si>
    <t xml:space="preserve">90***43</t>
  </si>
  <si>
    <t xml:space="preserve"> 聽老婆話跟黨走 </t>
  </si>
  <si>
    <t xml:space="preserve">61***4705</t>
  </si>
  <si>
    <t xml:space="preserve"> 风雅 </t>
  </si>
  <si>
    <t xml:space="preserve">15***35578</t>
  </si>
  <si>
    <t xml:space="preserve"> 七魂六魄 </t>
  </si>
  <si>
    <t xml:space="preserve">77***3878</t>
  </si>
  <si>
    <t xml:space="preserve"> 饼干、 </t>
  </si>
  <si>
    <t xml:space="preserve">66***853</t>
  </si>
  <si>
    <t xml:space="preserve"> 花葬泪 </t>
  </si>
  <si>
    <t xml:space="preserve">52***4262</t>
  </si>
  <si>
    <t xml:space="preserve"> 佐手、冩情 </t>
  </si>
  <si>
    <t xml:space="preserve">43***714</t>
  </si>
  <si>
    <t xml:space="preserve"> 飘渺鑫 </t>
  </si>
  <si>
    <t xml:space="preserve">32***9326</t>
  </si>
  <si>
    <t xml:space="preserve"> owen </t>
  </si>
  <si>
    <t xml:space="preserve">27***7777</t>
  </si>
  <si>
    <r>
      <rPr>
        <sz val="9"/>
        <color rgb="FF000000"/>
        <rFont val="宋体"/>
        <family val="0"/>
        <charset val="134"/>
      </rPr>
      <t xml:space="preserve"> βαb</t>
    </r>
    <r>
      <rPr>
        <sz val="9"/>
        <color rgb="FF000000"/>
        <rFont val="Noto Sans"/>
        <family val="2"/>
      </rPr>
      <t xml:space="preserve">ゾ尕斌灬 </t>
    </r>
  </si>
  <si>
    <t xml:space="preserve">81***4394</t>
  </si>
  <si>
    <t xml:space="preserve"> 々星辰为你亮々 </t>
  </si>
  <si>
    <t xml:space="preserve">39***9777</t>
  </si>
  <si>
    <r>
      <rPr>
        <sz val="9"/>
        <color rgb="FF000000"/>
        <rFont val="Noto Sans"/>
        <family val="2"/>
      </rPr>
      <t xml:space="preserve"> 艾妮</t>
    </r>
    <r>
      <rPr>
        <sz val="9"/>
        <color rgb="FF000000"/>
        <rFont val="宋体"/>
        <family val="0"/>
        <charset val="134"/>
      </rPr>
      <t xml:space="preserve">1024 </t>
    </r>
  </si>
  <si>
    <t xml:space="preserve">89***3951</t>
  </si>
  <si>
    <t xml:space="preserve"> ミ佐翼 </t>
  </si>
  <si>
    <t xml:space="preserve">67***1209</t>
  </si>
  <si>
    <t xml:space="preserve"> 寂寞无语 </t>
  </si>
  <si>
    <t xml:space="preserve">52***9053</t>
  </si>
  <si>
    <t xml:space="preserve"> 丨翼丶小可 </t>
  </si>
  <si>
    <t xml:space="preserve">36***6114</t>
  </si>
  <si>
    <t xml:space="preserve"> 彼岸花开 </t>
  </si>
  <si>
    <t xml:space="preserve">95***7772</t>
  </si>
  <si>
    <t xml:space="preserve"> ●丶孜軒℡﹏ </t>
  </si>
  <si>
    <t xml:space="preserve">54***7511</t>
  </si>
  <si>
    <t xml:space="preserve"> 小艹 </t>
  </si>
  <si>
    <t xml:space="preserve">45***7089</t>
  </si>
  <si>
    <r>
      <rPr>
        <sz val="9"/>
        <color rgb="FF000000"/>
        <rFont val="Noto Sans"/>
        <family val="2"/>
      </rPr>
      <t xml:space="preserve"> Ｍ</t>
    </r>
    <r>
      <rPr>
        <sz val="9"/>
        <color rgb="FF000000"/>
        <rFont val="宋体"/>
        <family val="0"/>
        <charset val="134"/>
      </rPr>
      <t xml:space="preserve">ars</t>
    </r>
    <r>
      <rPr>
        <sz val="9"/>
        <color rgb="FF000000"/>
        <rFont val="Noto Sans"/>
        <family val="2"/>
      </rPr>
      <t xml:space="preserve">峰 </t>
    </r>
  </si>
  <si>
    <t xml:space="preserve">39***9582</t>
  </si>
  <si>
    <t xml:space="preserve"> 苦苦等待 </t>
  </si>
  <si>
    <t xml:space="preserve">15***52973</t>
  </si>
  <si>
    <t xml:space="preserve"> 小白脸的爱 </t>
  </si>
  <si>
    <t xml:space="preserve">77***9683</t>
  </si>
  <si>
    <r>
      <rPr>
        <sz val="9"/>
        <color rgb="FF000000"/>
        <rFont val="宋体"/>
        <family val="0"/>
        <charset val="134"/>
      </rPr>
      <t xml:space="preserve"> Nice∫</t>
    </r>
    <r>
      <rPr>
        <sz val="9"/>
        <color rgb="FF000000"/>
        <rFont val="Noto Sans"/>
        <family val="2"/>
      </rPr>
      <t xml:space="preserve">晓馨 </t>
    </r>
  </si>
  <si>
    <t xml:space="preserve">56***6370</t>
  </si>
  <si>
    <t xml:space="preserve"> 说唱月牙╮ </t>
  </si>
  <si>
    <t xml:space="preserve">51***3309</t>
  </si>
  <si>
    <t xml:space="preserve"> ☆七彩の柒七 </t>
  </si>
  <si>
    <t xml:space="preserve">35***4067</t>
  </si>
  <si>
    <r>
      <rPr>
        <sz val="9"/>
        <color rgb="FF000000"/>
        <rFont val="Noto Sans"/>
        <family val="2"/>
      </rPr>
      <t xml:space="preserve"> 缘蓝</t>
    </r>
    <r>
      <rPr>
        <sz val="9"/>
        <color rgb="FF000000"/>
        <rFont val="宋体"/>
        <family val="0"/>
        <charset val="134"/>
      </rPr>
      <t xml:space="preserve">1hdh </t>
    </r>
  </si>
  <si>
    <t xml:space="preserve">13***75279</t>
  </si>
  <si>
    <r>
      <rPr>
        <sz val="9"/>
        <color rgb="FF000000"/>
        <rFont val="Noto Sans"/>
        <family val="2"/>
      </rPr>
      <t xml:space="preserve"> 哦</t>
    </r>
    <r>
      <rPr>
        <sz val="9"/>
        <color rgb="FF000000"/>
        <rFont val="宋体"/>
        <family val="0"/>
        <charset val="134"/>
      </rPr>
      <t xml:space="preserve">yes </t>
    </r>
  </si>
  <si>
    <t xml:space="preserve">85***0919</t>
  </si>
  <si>
    <t xml:space="preserve"> 笑天 </t>
  </si>
  <si>
    <t xml:space="preserve">77***350</t>
  </si>
  <si>
    <r>
      <rPr>
        <sz val="9"/>
        <color rgb="FF000000"/>
        <rFont val="Noto Sans"/>
        <family val="2"/>
      </rPr>
      <t xml:space="preserve"> 邪少</t>
    </r>
    <r>
      <rPr>
        <sz val="9"/>
        <color rgb="FF000000"/>
        <rFont val="宋体"/>
        <family val="0"/>
        <charset val="134"/>
      </rPr>
      <t xml:space="preserve">136 </t>
    </r>
  </si>
  <si>
    <t xml:space="preserve">22***30</t>
  </si>
  <si>
    <r>
      <rPr>
        <sz val="9"/>
        <color rgb="FF000000"/>
        <rFont val="Noto Sans"/>
        <family val="2"/>
      </rPr>
      <t xml:space="preserve"> 轮回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柒世 </t>
    </r>
  </si>
  <si>
    <t xml:space="preserve">96***31</t>
  </si>
  <si>
    <t xml:space="preserve"> Jagge_Diablo </t>
  </si>
  <si>
    <t xml:space="preserve">66***674</t>
  </si>
  <si>
    <r>
      <rPr>
        <sz val="9"/>
        <color rgb="FF000000"/>
        <rFont val="Noto Sans"/>
        <family val="2"/>
      </rPr>
      <t xml:space="preserve"> 嘉</t>
    </r>
    <r>
      <rPr>
        <sz val="9"/>
        <color rgb="FF000000"/>
        <rFont val="宋体"/>
        <family val="0"/>
        <charset val="134"/>
      </rPr>
      <t xml:space="preserve">CanYan</t>
    </r>
    <r>
      <rPr>
        <sz val="9"/>
        <color rgb="FF000000"/>
        <rFont val="Noto Sans"/>
        <family val="2"/>
      </rPr>
      <t xml:space="preserve">～ </t>
    </r>
  </si>
  <si>
    <t xml:space="preserve">39***5895</t>
  </si>
  <si>
    <t xml:space="preserve"> 蓝色毒药 </t>
  </si>
  <si>
    <t xml:space="preserve">37***3094</t>
  </si>
  <si>
    <t xml:space="preserve"> 鬼哼曲 </t>
  </si>
  <si>
    <t xml:space="preserve">12***9831</t>
  </si>
  <si>
    <t xml:space="preserve"> 抄米粉 </t>
  </si>
  <si>
    <t xml:space="preserve">10***72320</t>
  </si>
  <si>
    <t xml:space="preserve"> ︱＂初見﹖ </t>
  </si>
  <si>
    <t xml:space="preserve">49***2269</t>
  </si>
  <si>
    <r>
      <rPr>
        <sz val="9"/>
        <color rgb="FF000000"/>
        <rFont val="Noto Sans"/>
        <family val="2"/>
      </rPr>
      <t xml:space="preserve"> Ｓ</t>
    </r>
    <r>
      <rPr>
        <sz val="9"/>
        <color rgb="FF000000"/>
        <rFont val="宋体"/>
        <family val="0"/>
        <charset val="134"/>
      </rPr>
      <t xml:space="preserve">hmily</t>
    </r>
    <r>
      <rPr>
        <sz val="9"/>
        <color rgb="FF000000"/>
        <rFont val="Noto Sans"/>
        <family val="2"/>
      </rPr>
      <t xml:space="preserve">暗影 </t>
    </r>
  </si>
  <si>
    <t xml:space="preserve">56***5846</t>
  </si>
  <si>
    <t xml:space="preserve"> 豆诺 </t>
  </si>
  <si>
    <t xml:space="preserve">51***137</t>
  </si>
  <si>
    <r>
      <rPr>
        <sz val="9"/>
        <color rgb="FF000000"/>
        <rFont val="Noto Sans"/>
        <family val="2"/>
      </rPr>
      <t xml:space="preserve"> 【</t>
    </r>
    <r>
      <rPr>
        <sz val="9"/>
        <color rgb="FF000000"/>
        <rFont val="宋体"/>
        <family val="0"/>
        <charset val="134"/>
      </rPr>
      <t xml:space="preserve">Aim</t>
    </r>
    <r>
      <rPr>
        <sz val="9"/>
        <color rgb="FF000000"/>
        <rFont val="Noto Sans"/>
        <family val="2"/>
      </rPr>
      <t xml:space="preserve">】丶赵芸 </t>
    </r>
  </si>
  <si>
    <t xml:space="preserve">60***7588</t>
  </si>
  <si>
    <t xml:space="preserve"> 正与服务器连接 </t>
  </si>
  <si>
    <t xml:space="preserve">15***4707</t>
  </si>
  <si>
    <t xml:space="preserve"> 梦醉 </t>
  </si>
  <si>
    <t xml:space="preserve">85***445</t>
  </si>
  <si>
    <t xml:space="preserve"> 莪沁灬牵挂 </t>
  </si>
  <si>
    <t xml:space="preserve">49***5667</t>
  </si>
  <si>
    <r>
      <rPr>
        <sz val="9"/>
        <color rgb="FF000000"/>
        <rFont val="Noto Sans"/>
        <family val="2"/>
      </rPr>
      <t xml:space="preserve"> 〇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蕊儿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〇 </t>
    </r>
  </si>
  <si>
    <t xml:space="preserve">45***9305</t>
  </si>
  <si>
    <t xml:space="preserve"> 沙拉休斯 </t>
  </si>
  <si>
    <t xml:space="preserve">13***5475</t>
  </si>
  <si>
    <t xml:space="preserve"> ♂别致♂ </t>
  </si>
  <si>
    <t xml:space="preserve">30***2566</t>
  </si>
  <si>
    <r>
      <rPr>
        <sz val="9"/>
        <color rgb="FF000000"/>
        <rFont val="宋体"/>
        <family val="0"/>
        <charset val="134"/>
      </rPr>
      <t xml:space="preserve"> Angle</t>
    </r>
    <r>
      <rPr>
        <sz val="9"/>
        <color rgb="FF000000"/>
        <rFont val="Noto Sans"/>
        <family val="2"/>
      </rPr>
      <t xml:space="preserve">小镇 </t>
    </r>
  </si>
  <si>
    <t xml:space="preserve">37***6607</t>
  </si>
  <si>
    <t xml:space="preserve"> 蝶舞天涯 </t>
  </si>
  <si>
    <t xml:space="preserve">30***3788</t>
  </si>
  <si>
    <t xml:space="preserve"> 痴心换痛心 </t>
  </si>
  <si>
    <t xml:space="preserve">17***4147</t>
  </si>
  <si>
    <t xml:space="preserve"> CruzeLEE </t>
  </si>
  <si>
    <t xml:space="preserve">16***87077</t>
  </si>
  <si>
    <t xml:space="preserve"> 丨灬傾色 </t>
  </si>
  <si>
    <t xml:space="preserve">53***3984</t>
  </si>
  <si>
    <t xml:space="preserve"> 假如爱有天意丶 </t>
  </si>
  <si>
    <t xml:space="preserve">28***7562</t>
  </si>
  <si>
    <t xml:space="preserve"> 妖艳 </t>
  </si>
  <si>
    <t xml:space="preserve">11***31564</t>
  </si>
  <si>
    <t xml:space="preserve"> 冰妹 </t>
  </si>
  <si>
    <t xml:space="preserve">55***9346</t>
  </si>
  <si>
    <t xml:space="preserve"> 夏、小北 </t>
  </si>
  <si>
    <t xml:space="preserve">31***863</t>
  </si>
  <si>
    <t xml:space="preserve"> ＯＭＧ丶伟伟 </t>
  </si>
  <si>
    <t xml:space="preserve">25***5</t>
  </si>
  <si>
    <t xml:space="preserve"> 红双喜 </t>
  </si>
  <si>
    <t xml:space="preserve">14***64574</t>
  </si>
  <si>
    <r>
      <rPr>
        <sz val="9"/>
        <color rgb="FF000000"/>
        <rFont val="宋体"/>
        <family val="0"/>
        <charset val="134"/>
      </rPr>
      <t xml:space="preserve"> Now</t>
    </r>
    <r>
      <rPr>
        <sz val="9"/>
        <color rgb="FF000000"/>
        <rFont val="Noto Sans"/>
        <family val="2"/>
      </rPr>
      <t xml:space="preserve">玩命被杀 </t>
    </r>
  </si>
  <si>
    <t xml:space="preserve">11***8127</t>
  </si>
  <si>
    <t xml:space="preserve"> 諾． </t>
  </si>
  <si>
    <t xml:space="preserve">23***8579</t>
  </si>
  <si>
    <t xml:space="preserve"> ＥＳＣ丶 </t>
  </si>
  <si>
    <t xml:space="preserve">44***4136</t>
  </si>
  <si>
    <t xml:space="preserve"> ●丶寳唲℡﹏ </t>
  </si>
  <si>
    <t xml:space="preserve">31***8177</t>
  </si>
  <si>
    <r>
      <rPr>
        <sz val="9"/>
        <color rgb="FF000000"/>
        <rFont val="宋体"/>
        <family val="0"/>
        <charset val="134"/>
      </rPr>
      <t xml:space="preserve"> Me</t>
    </r>
    <r>
      <rPr>
        <sz val="9"/>
        <color rgb="FF000000"/>
        <rFont val="Noto Sans"/>
        <family val="2"/>
      </rPr>
      <t xml:space="preserve">、美妞 </t>
    </r>
  </si>
  <si>
    <t xml:space="preserve">64***121</t>
  </si>
  <si>
    <t xml:space="preserve"> 浴火 </t>
  </si>
  <si>
    <t xml:space="preserve">54***6766</t>
  </si>
  <si>
    <t xml:space="preserve"> 和风不语 </t>
  </si>
  <si>
    <t xml:space="preserve">49***1706</t>
  </si>
  <si>
    <t xml:space="preserve"> 曳曳。 </t>
  </si>
  <si>
    <t xml:space="preserve">36***7081</t>
  </si>
  <si>
    <t xml:space="preserve"> 毒、（女人） </t>
  </si>
  <si>
    <t xml:space="preserve">33***5695</t>
  </si>
  <si>
    <t xml:space="preserve"> 為愛逍遙 </t>
  </si>
  <si>
    <t xml:space="preserve">28***8566</t>
  </si>
  <si>
    <r>
      <rPr>
        <sz val="9"/>
        <color rgb="FF000000"/>
        <rFont val="Noto Sans"/>
        <family val="2"/>
      </rPr>
      <t xml:space="preserve"> 荣誉</t>
    </r>
    <r>
      <rPr>
        <sz val="9"/>
        <color rgb="FF000000"/>
        <rFont val="宋体"/>
        <family val="0"/>
        <charset val="134"/>
      </rPr>
      <t xml:space="preserve">ABC </t>
    </r>
  </si>
  <si>
    <t xml:space="preserve">15***85742</t>
  </si>
  <si>
    <t xml:space="preserve"> 仅茈而巳 </t>
  </si>
  <si>
    <t xml:space="preserve">15***91527</t>
  </si>
  <si>
    <t xml:space="preserve"> ￣粉黛︶ㄣ </t>
  </si>
  <si>
    <t xml:space="preserve">85***5430</t>
  </si>
  <si>
    <t xml:space="preserve"> 溡緔メ倩 </t>
  </si>
  <si>
    <t xml:space="preserve">67***8767</t>
  </si>
  <si>
    <t xml:space="preserve"> 世界没有真情 </t>
  </si>
  <si>
    <t xml:space="preserve">56***3361</t>
  </si>
  <si>
    <t xml:space="preserve"> ㄉ逍遥ㄨ四少 </t>
  </si>
  <si>
    <t xml:space="preserve">41***9333</t>
  </si>
  <si>
    <t xml:space="preserve"> 小丸子’ </t>
  </si>
  <si>
    <t xml:space="preserve">41***2395</t>
  </si>
  <si>
    <t xml:space="preserve"> 灬素颜 </t>
  </si>
  <si>
    <t xml:space="preserve">34***4496</t>
  </si>
  <si>
    <r>
      <rPr>
        <sz val="9"/>
        <color rgb="FF000000"/>
        <rFont val="宋体"/>
        <family val="0"/>
        <charset val="134"/>
      </rPr>
      <t xml:space="preserve"> ___</t>
    </r>
    <r>
      <rPr>
        <sz val="9"/>
        <color rgb="FF000000"/>
        <rFont val="Noto Sans"/>
        <family val="2"/>
      </rPr>
      <t xml:space="preserve">王者 </t>
    </r>
  </si>
  <si>
    <t xml:space="preserve">31***6250</t>
  </si>
  <si>
    <t xml:space="preserve"> 放大合集 </t>
  </si>
  <si>
    <t xml:space="preserve">31***2898</t>
  </si>
  <si>
    <t xml:space="preserve"> 丶宅″＿ </t>
  </si>
  <si>
    <t xml:space="preserve">26***3473</t>
  </si>
  <si>
    <r>
      <rPr>
        <sz val="9"/>
        <color rgb="FF000000"/>
        <rFont val="宋体"/>
        <family val="0"/>
        <charset val="134"/>
      </rPr>
      <t xml:space="preserve"> ·╯</t>
    </r>
    <r>
      <rPr>
        <sz val="9"/>
        <color rgb="FF000000"/>
        <rFont val="Noto Sans"/>
        <family val="2"/>
      </rPr>
      <t xml:space="preserve">氺饺 </t>
    </r>
  </si>
  <si>
    <t xml:space="preserve">39***996</t>
  </si>
  <si>
    <t xml:space="preserve"> 气宇轩昂 </t>
  </si>
  <si>
    <t xml:space="preserve">10***47518</t>
  </si>
  <si>
    <t xml:space="preserve"> 囍兮 </t>
  </si>
  <si>
    <t xml:space="preserve">97***9610</t>
  </si>
  <si>
    <t xml:space="preserve"> 〇━竟━〇 </t>
  </si>
  <si>
    <t xml:space="preserve">76***0878</t>
  </si>
  <si>
    <r>
      <rPr>
        <sz val="9"/>
        <color rgb="FF000000"/>
        <rFont val="宋体"/>
        <family val="0"/>
        <charset val="134"/>
      </rPr>
      <t xml:space="preserve"> xing№</t>
    </r>
    <r>
      <rPr>
        <sz val="9"/>
        <color rgb="FF000000"/>
        <rFont val="Noto Sans"/>
        <family val="2"/>
      </rPr>
      <t xml:space="preserve">星 </t>
    </r>
  </si>
  <si>
    <t xml:space="preserve">52***302</t>
  </si>
  <si>
    <t xml:space="preserve"> ◎煵宮飝澐◎ </t>
  </si>
  <si>
    <t xml:space="preserve">22***8637</t>
  </si>
  <si>
    <t xml:space="preserve"> 晓唏 </t>
  </si>
  <si>
    <t xml:space="preserve">11***91899</t>
  </si>
  <si>
    <t xml:space="preserve"> ぁ清风逐影ぁ </t>
  </si>
  <si>
    <t xml:space="preserve">35***6506</t>
  </si>
  <si>
    <t xml:space="preserve"> 唯一的情 </t>
  </si>
  <si>
    <t xml:space="preserve">28***6900</t>
  </si>
  <si>
    <t xml:space="preserve"> ┌再聚首┋蛋黄 </t>
  </si>
  <si>
    <t xml:space="preserve">15***79276</t>
  </si>
  <si>
    <r>
      <rPr>
        <sz val="9"/>
        <color rgb="FF000000"/>
        <rFont val="宋体"/>
        <family val="0"/>
        <charset val="134"/>
      </rPr>
      <t xml:space="preserve"> AK</t>
    </r>
    <r>
      <rPr>
        <sz val="9"/>
        <color rgb="FF000000"/>
        <rFont val="Noto Sans"/>
        <family val="2"/>
      </rPr>
      <t xml:space="preserve">子弹头 </t>
    </r>
  </si>
  <si>
    <t xml:space="preserve">38***5777</t>
  </si>
  <si>
    <t xml:space="preserve"> 隐匿彼岸 </t>
  </si>
  <si>
    <t xml:space="preserve">29***0181</t>
  </si>
  <si>
    <t xml:space="preserve"> 无情泪 </t>
  </si>
  <si>
    <t xml:space="preserve">94***721</t>
  </si>
  <si>
    <t xml:space="preserve"> ☆七彩の星宸 </t>
  </si>
  <si>
    <t xml:space="preserve">35***1614</t>
  </si>
  <si>
    <t xml:space="preserve"> 纯爷们小名 </t>
  </si>
  <si>
    <t xml:space="preserve">15***44588</t>
  </si>
  <si>
    <t xml:space="preserve"> 依山℃仙 </t>
  </si>
  <si>
    <t xml:space="preserve">25***3836</t>
  </si>
  <si>
    <t xml:space="preserve"> 小吵 </t>
  </si>
  <si>
    <t xml:space="preserve">16***0087</t>
  </si>
  <si>
    <r>
      <rPr>
        <sz val="9"/>
        <color rgb="FF000000"/>
        <rFont val="宋体"/>
        <family val="0"/>
        <charset val="134"/>
      </rPr>
      <t xml:space="preserve"> ¨</t>
    </r>
    <r>
      <rPr>
        <sz val="9"/>
        <color rgb="FF000000"/>
        <rFont val="Noto Sans"/>
        <family val="2"/>
      </rPr>
      <t xml:space="preserve">紅顏﹎ </t>
    </r>
  </si>
  <si>
    <t xml:space="preserve">64***7037</t>
  </si>
  <si>
    <t xml:space="preserve"> 埖嘟丶卡卡 </t>
  </si>
  <si>
    <t xml:space="preserve">46***5212</t>
  </si>
  <si>
    <t xml:space="preserve"> ≮乱世≯灬風云 </t>
  </si>
  <si>
    <t xml:space="preserve">45***5151</t>
  </si>
  <si>
    <t xml:space="preserve"> 丶滣颜′″ </t>
  </si>
  <si>
    <t xml:space="preserve">41***4503</t>
  </si>
  <si>
    <t xml:space="preserve"> 勥眚 </t>
  </si>
  <si>
    <t xml:space="preserve">16***6310</t>
  </si>
  <si>
    <t xml:space="preserve"> 暝灭 </t>
  </si>
  <si>
    <t xml:space="preserve">12***18573</t>
  </si>
  <si>
    <t xml:space="preserve"> 颛烨 </t>
  </si>
  <si>
    <t xml:space="preserve">69***5476</t>
  </si>
  <si>
    <t xml:space="preserve"> 哈哈怪長⒈剑 </t>
  </si>
  <si>
    <t xml:space="preserve">29***9268</t>
  </si>
  <si>
    <t xml:space="preserve"> 流浪。逍遥 </t>
  </si>
  <si>
    <t xml:space="preserve">13***46287</t>
  </si>
  <si>
    <t xml:space="preserve"> 风之峰 </t>
  </si>
  <si>
    <t xml:space="preserve">13***50</t>
  </si>
  <si>
    <t xml:space="preserve"> 慕容小刀 </t>
  </si>
  <si>
    <t xml:space="preserve">99***2</t>
  </si>
  <si>
    <t xml:space="preserve"> ╙紫轩阁╜王子 </t>
  </si>
  <si>
    <t xml:space="preserve">15***66396</t>
  </si>
  <si>
    <t xml:space="preserve"> 刹那♂灵 </t>
  </si>
  <si>
    <t xml:space="preserve">11***3529</t>
  </si>
  <si>
    <t xml:space="preserve"> 莫言 </t>
  </si>
  <si>
    <t xml:space="preserve">12***8582</t>
  </si>
  <si>
    <t xml:space="preserve"> ゞ誘や訫暁寳 </t>
  </si>
  <si>
    <t xml:space="preserve">77***227</t>
  </si>
  <si>
    <r>
      <rPr>
        <sz val="9"/>
        <color rgb="FF000000"/>
        <rFont val="Noto Sans"/>
        <family val="2"/>
      </rPr>
      <t xml:space="preserve"> ㄚ</t>
    </r>
    <r>
      <rPr>
        <sz val="9"/>
        <color rgb="FF000000"/>
        <rFont val="宋体"/>
        <family val="0"/>
        <charset val="134"/>
      </rPr>
      <t xml:space="preserve">ò</t>
    </r>
    <r>
      <rPr>
        <sz val="9"/>
        <color rgb="FF000000"/>
        <rFont val="Noto Sans"/>
        <family val="2"/>
      </rPr>
      <t xml:space="preserve">ㄚ</t>
    </r>
    <r>
      <rPr>
        <sz val="9"/>
        <color rgb="FF000000"/>
        <rFont val="宋体"/>
        <family val="0"/>
        <charset val="134"/>
      </rPr>
      <t xml:space="preserve">ò </t>
    </r>
  </si>
  <si>
    <t xml:space="preserve">57***799</t>
  </si>
  <si>
    <t xml:space="preserve"> 旺香柏 </t>
  </si>
  <si>
    <t xml:space="preserve">54***4515</t>
  </si>
  <si>
    <r>
      <rPr>
        <sz val="9"/>
        <color rgb="FF000000"/>
        <rFont val="Noto Sans"/>
        <family val="2"/>
      </rPr>
      <t xml:space="preserve"> 染指伊人泪</t>
    </r>
    <r>
      <rPr>
        <sz val="9"/>
        <color rgb="FF000000"/>
        <rFont val="宋体"/>
        <family val="0"/>
        <charset val="134"/>
      </rPr>
      <t xml:space="preserve">° </t>
    </r>
  </si>
  <si>
    <t xml:space="preserve">52***505</t>
  </si>
  <si>
    <t xml:space="preserve"> 灰色羽翼 </t>
  </si>
  <si>
    <t xml:space="preserve">27***9628</t>
  </si>
  <si>
    <t xml:space="preserve"> 無ノ名氏 </t>
  </si>
  <si>
    <t xml:space="preserve">10***89662</t>
  </si>
  <si>
    <t xml:space="preserve"> 傻根 </t>
  </si>
  <si>
    <t xml:space="preserve">59***8021</t>
  </si>
  <si>
    <t xml:space="preserve"> 心雨灬无伤 </t>
  </si>
  <si>
    <t xml:space="preserve">52***82</t>
  </si>
  <si>
    <t xml:space="preserve"> 委屈了、青春 </t>
  </si>
  <si>
    <t xml:space="preserve">43***8306</t>
  </si>
  <si>
    <r>
      <rPr>
        <sz val="9"/>
        <color rgb="FF000000"/>
        <rFont val="宋体"/>
        <family val="0"/>
        <charset val="134"/>
      </rPr>
      <t xml:space="preserve"> o</t>
    </r>
    <r>
      <rPr>
        <sz val="9"/>
        <color rgb="FF000000"/>
        <rFont val="Noto Sans"/>
        <family val="2"/>
      </rPr>
      <t xml:space="preserve">半七</t>
    </r>
    <r>
      <rPr>
        <sz val="9"/>
        <color rgb="FF000000"/>
        <rFont val="宋体"/>
        <family val="0"/>
        <charset val="134"/>
      </rPr>
      <t xml:space="preserve">o </t>
    </r>
  </si>
  <si>
    <t xml:space="preserve">16***69518</t>
  </si>
  <si>
    <r>
      <rPr>
        <sz val="9"/>
        <color rgb="FF000000"/>
        <rFont val="宋体"/>
        <family val="0"/>
        <charset val="134"/>
      </rPr>
      <t xml:space="preserve"> │Plato</t>
    </r>
    <r>
      <rPr>
        <sz val="9"/>
        <color rgb="FF000000"/>
        <rFont val="Noto Sans"/>
        <family val="2"/>
      </rPr>
      <t xml:space="preserve">丶小孩 </t>
    </r>
  </si>
  <si>
    <t xml:space="preserve">45***4399</t>
  </si>
  <si>
    <t xml:space="preserve"> 鑫鑫公主 </t>
  </si>
  <si>
    <t xml:space="preserve">27***5289</t>
  </si>
  <si>
    <t xml:space="preserve"> 雪 </t>
  </si>
  <si>
    <t xml:space="preserve">53***9694</t>
  </si>
  <si>
    <t xml:space="preserve"> 莣誋 </t>
  </si>
  <si>
    <t xml:space="preserve"> 性本善丶 </t>
  </si>
  <si>
    <t xml:space="preserve">15***2074</t>
  </si>
  <si>
    <t xml:space="preserve"> 伊克蕾尔 </t>
  </si>
  <si>
    <t xml:space="preserve">12***50805</t>
  </si>
  <si>
    <r>
      <rPr>
        <sz val="9"/>
        <color rgb="FF000000"/>
        <rFont val="宋体"/>
        <family val="0"/>
        <charset val="134"/>
      </rPr>
      <t xml:space="preserve"> L</t>
    </r>
    <r>
      <rPr>
        <sz val="9"/>
        <color rgb="FF000000"/>
        <rFont val="Noto Sans"/>
        <family val="2"/>
      </rPr>
      <t xml:space="preserve">丶弑灬乂 </t>
    </r>
  </si>
  <si>
    <t xml:space="preserve">41***8235</t>
  </si>
  <si>
    <t xml:space="preserve"> ノ、小肆ゝ </t>
  </si>
  <si>
    <t xml:space="preserve">46***650</t>
  </si>
  <si>
    <t xml:space="preserve"> 千里寻花 </t>
  </si>
  <si>
    <t xml:space="preserve">33***3645</t>
  </si>
  <si>
    <r>
      <rPr>
        <sz val="9"/>
        <color rgb="FF000000"/>
        <rFont val="Noto Sans"/>
        <family val="2"/>
      </rPr>
      <t xml:space="preserve"> 玩家</t>
    </r>
    <r>
      <rPr>
        <sz val="9"/>
        <color rgb="FF000000"/>
        <rFont val="宋体"/>
        <family val="0"/>
        <charset val="134"/>
      </rPr>
      <t xml:space="preserve">12 </t>
    </r>
  </si>
  <si>
    <t xml:space="preserve">30***9762</t>
  </si>
  <si>
    <r>
      <rPr>
        <sz val="9"/>
        <color rgb="FF000000"/>
        <rFont val="宋体"/>
        <family val="0"/>
        <charset val="134"/>
      </rPr>
      <t xml:space="preserve"> Lost</t>
    </r>
    <r>
      <rPr>
        <sz val="9"/>
        <color rgb="FF000000"/>
        <rFont val="Noto Sans"/>
        <family val="2"/>
      </rPr>
      <t xml:space="preserve">丶恋培 </t>
    </r>
  </si>
  <si>
    <t xml:space="preserve">30***9870</t>
  </si>
  <si>
    <t xml:space="preserve"> 刁蛮※野人 </t>
  </si>
  <si>
    <t xml:space="preserve">28***7958</t>
  </si>
  <si>
    <t xml:space="preserve"> 寒〃雪飘湖心 </t>
  </si>
  <si>
    <t xml:space="preserve">10***13277</t>
  </si>
  <si>
    <t xml:space="preserve"> ヾ藏月依然╮ </t>
  </si>
  <si>
    <t xml:space="preserve">12***9380</t>
  </si>
  <si>
    <t xml:space="preserve"> 若離 </t>
  </si>
  <si>
    <t xml:space="preserve">80***9126</t>
  </si>
  <si>
    <t xml:space="preserve"> 一直都很拽 </t>
  </si>
  <si>
    <t xml:space="preserve">54***4648</t>
  </si>
  <si>
    <t xml:space="preserve"> 落叶无怨 </t>
  </si>
  <si>
    <t xml:space="preserve">11***74370</t>
  </si>
  <si>
    <t xml:space="preserve"> 左半边翅膀 </t>
  </si>
  <si>
    <t xml:space="preserve">82***62</t>
  </si>
  <si>
    <r>
      <rPr>
        <sz val="9"/>
        <color rgb="FF000000"/>
        <rFont val="宋体"/>
        <family val="0"/>
        <charset val="134"/>
      </rPr>
      <t xml:space="preserve"> tian_</t>
    </r>
    <r>
      <rPr>
        <sz val="9"/>
        <color rgb="FF000000"/>
        <rFont val="Noto Sans"/>
        <family val="2"/>
      </rPr>
      <t xml:space="preserve">胖子 </t>
    </r>
  </si>
  <si>
    <t xml:space="preserve">45***3897</t>
  </si>
  <si>
    <t xml:space="preserve"> ／丶浅醉 </t>
  </si>
  <si>
    <t xml:space="preserve">12***32536</t>
  </si>
  <si>
    <r>
      <rPr>
        <sz val="9"/>
        <color rgb="FF000000"/>
        <rFont val="Noto Sans"/>
        <family val="2"/>
      </rPr>
      <t xml:space="preserve"> √緈鍢</t>
    </r>
    <r>
      <rPr>
        <sz val="9"/>
        <color rgb="FF000000"/>
        <rFont val="宋体"/>
        <family val="0"/>
        <charset val="134"/>
      </rPr>
      <t xml:space="preserve">de</t>
    </r>
    <r>
      <rPr>
        <sz val="9"/>
        <color rgb="FF000000"/>
        <rFont val="Noto Sans"/>
        <family val="2"/>
      </rPr>
      <t xml:space="preserve">約啶‰ </t>
    </r>
  </si>
  <si>
    <t xml:space="preserve">11***52789</t>
  </si>
  <si>
    <t xml:space="preserve"> 丿遺莣丶苁媊 </t>
  </si>
  <si>
    <t xml:space="preserve">19***8083</t>
  </si>
  <si>
    <r>
      <rPr>
        <sz val="9"/>
        <color rgb="FF000000"/>
        <rFont val="宋体"/>
        <family val="0"/>
        <charset val="134"/>
      </rPr>
      <t xml:space="preserve"> Heart</t>
    </r>
    <r>
      <rPr>
        <sz val="9"/>
        <color rgb="FF000000"/>
        <rFont val="Noto Sans"/>
        <family val="2"/>
      </rPr>
      <t xml:space="preserve">丶陌 </t>
    </r>
  </si>
  <si>
    <t xml:space="preserve">50***840</t>
  </si>
  <si>
    <t xml:space="preserve"> 幻庭 </t>
  </si>
  <si>
    <t xml:space="preserve">99***1144</t>
  </si>
  <si>
    <t xml:space="preserve"> 小白 </t>
  </si>
  <si>
    <t xml:space="preserve">17***9966</t>
  </si>
  <si>
    <t xml:space="preserve"> 轩儿宝贝 </t>
  </si>
  <si>
    <t xml:space="preserve">10***358</t>
  </si>
  <si>
    <t xml:space="preserve"> RANDY </t>
  </si>
  <si>
    <t xml:space="preserve">74***2177</t>
  </si>
  <si>
    <t xml:space="preserve"> 雷翔九天 </t>
  </si>
  <si>
    <t xml:space="preserve">43***7476</t>
  </si>
  <si>
    <t xml:space="preserve"> 椛開丶若相依 </t>
  </si>
  <si>
    <t xml:space="preserve">41***5086</t>
  </si>
  <si>
    <t xml:space="preserve"> 陨落（天涯） </t>
  </si>
  <si>
    <t xml:space="preserve">30***67</t>
  </si>
  <si>
    <r>
      <rPr>
        <sz val="9"/>
        <color rgb="FF000000"/>
        <rFont val="宋体"/>
        <family val="0"/>
        <charset val="134"/>
      </rPr>
      <t xml:space="preserve"> Heart</t>
    </r>
    <r>
      <rPr>
        <sz val="9"/>
        <color rgb="FF000000"/>
        <rFont val="Noto Sans"/>
        <family val="2"/>
      </rPr>
      <t xml:space="preserve">丶迁 </t>
    </r>
  </si>
  <si>
    <t xml:space="preserve">14***21776</t>
  </si>
  <si>
    <r>
      <rPr>
        <sz val="9"/>
        <color rgb="FF000000"/>
        <rFont val="宋体"/>
        <family val="0"/>
        <charset val="134"/>
      </rPr>
      <t xml:space="preserve"> X</t>
    </r>
    <r>
      <rPr>
        <sz val="9"/>
        <color rgb="FF000000"/>
        <rFont val="Noto Sans"/>
        <family val="2"/>
      </rPr>
      <t xml:space="preserve">妞 </t>
    </r>
  </si>
  <si>
    <t xml:space="preserve">57***1027</t>
  </si>
  <si>
    <t xml:space="preserve"> 小梦 </t>
  </si>
  <si>
    <t xml:space="preserve">15***45575</t>
  </si>
  <si>
    <r>
      <rPr>
        <sz val="9"/>
        <color rgb="FF000000"/>
        <rFont val="宋体"/>
        <family val="0"/>
        <charset val="134"/>
      </rPr>
      <t xml:space="preserve"> A</t>
    </r>
    <r>
      <rPr>
        <sz val="9"/>
        <color rgb="FF000000"/>
        <rFont val="Noto Sans"/>
        <family val="2"/>
      </rPr>
      <t xml:space="preserve">风 </t>
    </r>
  </si>
  <si>
    <t xml:space="preserve">10***60</t>
  </si>
  <si>
    <r>
      <rPr>
        <sz val="9"/>
        <color rgb="FF000000"/>
        <rFont val="Noto Sans"/>
        <family val="2"/>
      </rPr>
      <t xml:space="preserve"> 迪—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 </t>
    </r>
  </si>
  <si>
    <t xml:space="preserve">85***6362</t>
  </si>
  <si>
    <t xml:space="preserve"> 霜降牛肉 </t>
  </si>
  <si>
    <t xml:space="preserve">37***2925</t>
  </si>
  <si>
    <r>
      <rPr>
        <sz val="9"/>
        <color rgb="FF000000"/>
        <rFont val="Noto Sans"/>
        <family val="2"/>
      </rPr>
      <t xml:space="preserve"> 板凳</t>
    </r>
    <r>
      <rPr>
        <sz val="9"/>
        <color rgb="FF000000"/>
        <rFont val="宋体"/>
        <family val="0"/>
        <charset val="134"/>
      </rPr>
      <t xml:space="preserve">GG </t>
    </r>
  </si>
  <si>
    <t xml:space="preserve">29***7266</t>
  </si>
  <si>
    <t xml:space="preserve"> 李俊基 </t>
  </si>
  <si>
    <t xml:space="preserve">31***7741</t>
  </si>
  <si>
    <t xml:space="preserve"> 仙俠ㄟ鳳兒 </t>
  </si>
  <si>
    <t xml:space="preserve">46***2114</t>
  </si>
  <si>
    <t xml:space="preserve"> 仅有旳依賴ヽ </t>
  </si>
  <si>
    <t xml:space="preserve">14***60926</t>
  </si>
  <si>
    <r>
      <rPr>
        <sz val="9"/>
        <color rgb="FF000000"/>
        <rFont val="宋体"/>
        <family val="0"/>
        <charset val="134"/>
      </rPr>
      <t xml:space="preserve"> X</t>
    </r>
    <r>
      <rPr>
        <sz val="9"/>
        <color rgb="FF000000"/>
        <rFont val="Noto Sans"/>
        <family val="2"/>
      </rPr>
      <t xml:space="preserve">云 </t>
    </r>
  </si>
  <si>
    <t xml:space="preserve">15***44169</t>
  </si>
  <si>
    <r>
      <rPr>
        <sz val="9"/>
        <color rgb="FF000000"/>
        <rFont val="宋体"/>
        <family val="0"/>
        <charset val="134"/>
      </rPr>
      <t xml:space="preserve"> X</t>
    </r>
    <r>
      <rPr>
        <sz val="9"/>
        <color rgb="FF000000"/>
        <rFont val="Noto Sans"/>
        <family val="2"/>
      </rPr>
      <t xml:space="preserve">胜 </t>
    </r>
  </si>
  <si>
    <t xml:space="preserve">76***4385</t>
  </si>
  <si>
    <t xml:space="preserve"> 长发飘香 </t>
  </si>
  <si>
    <t xml:space="preserve">86***5203</t>
  </si>
  <si>
    <t xml:space="preserve"> 习惯╮依赖妳 </t>
  </si>
  <si>
    <t xml:space="preserve">71***9216</t>
  </si>
  <si>
    <t xml:space="preserve"> 药店代理 </t>
  </si>
  <si>
    <t xml:space="preserve">46***17</t>
  </si>
  <si>
    <t xml:space="preserve"> 喂、幸福么 </t>
  </si>
  <si>
    <t xml:space="preserve">52***6330</t>
  </si>
  <si>
    <t xml:space="preserve"> ＊丶蝴蝶ル </t>
  </si>
  <si>
    <t xml:space="preserve">31***3029</t>
  </si>
  <si>
    <t xml:space="preserve"> 淡蓝 </t>
  </si>
  <si>
    <t xml:space="preserve">25***0026</t>
  </si>
  <si>
    <t xml:space="preserve"> 缺爱又缺钙 </t>
  </si>
  <si>
    <t xml:space="preserve">37***6538</t>
  </si>
  <si>
    <r>
      <rPr>
        <sz val="9"/>
        <color rgb="FF000000"/>
        <rFont val="宋体"/>
        <family val="0"/>
        <charset val="134"/>
      </rPr>
      <t xml:space="preserve"> Fo</t>
    </r>
    <r>
      <rPr>
        <sz val="9"/>
        <color rgb="FF000000"/>
        <rFont val="Noto Sans"/>
        <family val="2"/>
      </rPr>
      <t xml:space="preserve">舞</t>
    </r>
    <r>
      <rPr>
        <sz val="9"/>
        <color rgb="FF000000"/>
        <rFont val="宋体"/>
        <family val="0"/>
        <charset val="134"/>
      </rPr>
      <t xml:space="preserve">o </t>
    </r>
  </si>
  <si>
    <t xml:space="preserve">12***46524</t>
  </si>
  <si>
    <t xml:space="preserve"> 小月 </t>
  </si>
  <si>
    <t xml:space="preserve">43***7944</t>
  </si>
  <si>
    <t xml:space="preserve"> zj </t>
  </si>
  <si>
    <t xml:space="preserve">15***483</t>
  </si>
  <si>
    <t xml:space="preserve"> 恰赫恰兰 </t>
  </si>
  <si>
    <t xml:space="preserve">34***8888</t>
  </si>
  <si>
    <t xml:space="preserve"> 医者自医 </t>
  </si>
  <si>
    <t xml:space="preserve">72***9000</t>
  </si>
  <si>
    <t xml:space="preserve"> 离恨天丶７月 </t>
  </si>
  <si>
    <t xml:space="preserve">65***7783</t>
  </si>
  <si>
    <r>
      <rPr>
        <sz val="9"/>
        <color rgb="FF000000"/>
        <rFont val="宋体"/>
        <family val="0"/>
        <charset val="134"/>
      </rPr>
      <t xml:space="preserve"> v</t>
    </r>
    <r>
      <rPr>
        <sz val="9"/>
        <color rgb="FF000000"/>
        <rFont val="Noto Sans"/>
        <family val="2"/>
      </rPr>
      <t xml:space="preserve">晴糖〃牵┐ </t>
    </r>
  </si>
  <si>
    <t xml:space="preserve">16***62723</t>
  </si>
  <si>
    <r>
      <rPr>
        <sz val="9"/>
        <color rgb="FF000000"/>
        <rFont val="宋体"/>
        <family val="0"/>
        <charset val="134"/>
      </rPr>
      <t xml:space="preserve"> X</t>
    </r>
    <r>
      <rPr>
        <sz val="9"/>
        <color rgb="FF000000"/>
        <rFont val="Noto Sans"/>
        <family val="2"/>
      </rPr>
      <t xml:space="preserve">强 </t>
    </r>
  </si>
  <si>
    <t xml:space="preserve">77***8483</t>
  </si>
  <si>
    <t xml:space="preserve"> 丶爸 </t>
  </si>
  <si>
    <t xml:space="preserve">12***41334</t>
  </si>
  <si>
    <t xml:space="preserve"> 小皇 </t>
  </si>
  <si>
    <t xml:space="preserve">32***5937</t>
  </si>
  <si>
    <r>
      <rPr>
        <sz val="9"/>
        <color rgb="FF000000"/>
        <rFont val="Noto Sans"/>
        <family val="2"/>
      </rPr>
      <t xml:space="preserve"> 小号背景深</t>
    </r>
    <r>
      <rPr>
        <sz val="9"/>
        <color rgb="FF000000"/>
        <rFont val="宋体"/>
        <family val="0"/>
        <charset val="134"/>
      </rPr>
      <t xml:space="preserve">1 </t>
    </r>
  </si>
  <si>
    <t xml:space="preserve">69***67</t>
  </si>
  <si>
    <r>
      <rPr>
        <sz val="9"/>
        <color rgb="FF000000"/>
        <rFont val="Noto Sans"/>
        <family val="2"/>
      </rPr>
      <t xml:space="preserve">潇</t>
    </r>
    <r>
      <rPr>
        <sz val="9"/>
        <color rgb="FF000000"/>
        <rFont val="宋体"/>
        <family val="0"/>
        <charset val="134"/>
      </rPr>
      <t xml:space="preserve">VV</t>
    </r>
    <r>
      <rPr>
        <sz val="9"/>
        <color rgb="FF000000"/>
        <rFont val="Noto Sans"/>
        <family val="2"/>
      </rPr>
      <t xml:space="preserve">洒</t>
    </r>
  </si>
  <si>
    <t xml:space="preserve">89***67</t>
  </si>
  <si>
    <t xml:space="preserve">妖娆≈</t>
  </si>
  <si>
    <t xml:space="preserve">14***903</t>
  </si>
  <si>
    <t xml:space="preserve">Ηello·Κitty </t>
  </si>
  <si>
    <t xml:space="preserve">16***170</t>
  </si>
  <si>
    <t xml:space="preserve">沁儿</t>
  </si>
  <si>
    <t xml:space="preserve">26***493</t>
  </si>
  <si>
    <t xml:space="preserve">丶難以取代</t>
  </si>
  <si>
    <t xml:space="preserve">52***300</t>
  </si>
  <si>
    <t xml:space="preserve">施主贵姓</t>
  </si>
  <si>
    <t xml:space="preserve">99***982</t>
  </si>
  <si>
    <t xml:space="preserve">午夜剑神</t>
  </si>
  <si>
    <t xml:space="preserve">10***9204</t>
  </si>
  <si>
    <r>
      <rPr>
        <sz val="9"/>
        <color rgb="FF000000"/>
        <rFont val="Noto Sans"/>
        <family val="2"/>
      </rPr>
      <t xml:space="preserve">丿</t>
    </r>
    <r>
      <rPr>
        <sz val="9"/>
        <color rgb="FF000000"/>
        <rFont val="宋体"/>
        <family val="0"/>
        <charset val="134"/>
      </rPr>
      <t xml:space="preserve">spirit</t>
    </r>
    <r>
      <rPr>
        <sz val="9"/>
        <color rgb="FF000000"/>
        <rFont val="Noto Sans"/>
        <family val="2"/>
      </rPr>
      <t xml:space="preserve">灬丨龙</t>
    </r>
  </si>
  <si>
    <t xml:space="preserve">26***1141</t>
  </si>
  <si>
    <t xml:space="preserve">╰小魔女╮</t>
  </si>
  <si>
    <t xml:space="preserve">27***7348</t>
  </si>
  <si>
    <t xml:space="preserve">ゝ </t>
  </si>
  <si>
    <t xml:space="preserve">30***7808</t>
  </si>
  <si>
    <r>
      <rPr>
        <sz val="9"/>
        <color rgb="FF000000"/>
        <rFont val="宋体"/>
        <family val="0"/>
        <charset val="134"/>
      </rPr>
      <t xml:space="preserve">ACE</t>
    </r>
    <r>
      <rPr>
        <sz val="9"/>
        <color rgb="FF000000"/>
        <rFont val="Noto Sans"/>
        <family val="2"/>
      </rPr>
      <t xml:space="preserve">、乃爸</t>
    </r>
  </si>
  <si>
    <t xml:space="preserve">51***0060</t>
  </si>
  <si>
    <r>
      <rPr>
        <sz val="9"/>
        <color rgb="FF000000"/>
        <rFont val="Noto Sans"/>
        <family val="2"/>
      </rPr>
      <t xml:space="preserve">非少</t>
    </r>
    <r>
      <rPr>
        <sz val="9"/>
        <color rgb="FF000000"/>
        <rFont val="宋体"/>
        <family val="0"/>
        <charset val="134"/>
      </rPr>
      <t xml:space="preserve">520</t>
    </r>
  </si>
  <si>
    <t xml:space="preserve">52***4533</t>
  </si>
  <si>
    <t xml:space="preserve">プ丶畫地為牢</t>
  </si>
  <si>
    <t xml:space="preserve">55***6015</t>
  </si>
  <si>
    <t xml:space="preserve">七日夜</t>
  </si>
  <si>
    <t xml:space="preserve">61***2399</t>
  </si>
  <si>
    <r>
      <rPr>
        <sz val="9"/>
        <color rgb="FF000000"/>
        <rFont val="宋体"/>
        <family val="0"/>
        <charset val="134"/>
      </rPr>
      <t xml:space="preserve">ns.</t>
    </r>
    <r>
      <rPr>
        <sz val="9"/>
        <color rgb="FF000000"/>
        <rFont val="Noto Sans"/>
        <family val="2"/>
      </rPr>
      <t xml:space="preserve">破天</t>
    </r>
  </si>
  <si>
    <t xml:space="preserve">61***1678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爱</t>
    </r>
  </si>
  <si>
    <t xml:space="preserve">72***3212</t>
  </si>
  <si>
    <t xml:space="preserve">訫永恒</t>
  </si>
  <si>
    <t xml:space="preserve">10***22624</t>
  </si>
  <si>
    <t xml:space="preserve">天啓丶忧伤</t>
  </si>
  <si>
    <t xml:space="preserve">13***03841</t>
  </si>
  <si>
    <t xml:space="preserve">笑容</t>
  </si>
  <si>
    <t xml:space="preserve">14***70556</t>
  </si>
  <si>
    <t xml:space="preserve">卷土重来</t>
  </si>
  <si>
    <t xml:space="preserve">14***80129</t>
  </si>
  <si>
    <t xml:space="preserve">屋顶号</t>
  </si>
  <si>
    <t xml:space="preserve">16***17833</t>
  </si>
  <si>
    <t xml:space="preserve">゛小美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24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0" t="s">
        <v>2</v>
      </c>
      <c r="B2" s="3" t="s">
        <v>3</v>
      </c>
    </row>
    <row r="3" customFormat="false" ht="14.25" hidden="false" customHeight="false" outlineLevel="0" collapsed="false">
      <c r="A3" s="0" t="s">
        <v>4</v>
      </c>
      <c r="B3" s="3" t="s">
        <v>5</v>
      </c>
    </row>
    <row r="4" customFormat="false" ht="14.25" hidden="false" customHeight="false" outlineLevel="0" collapsed="false">
      <c r="A4" s="0" t="s">
        <v>6</v>
      </c>
      <c r="B4" s="3" t="s">
        <v>7</v>
      </c>
    </row>
    <row r="5" customFormat="false" ht="14.25" hidden="false" customHeight="false" outlineLevel="0" collapsed="false">
      <c r="A5" s="0" t="s">
        <v>8</v>
      </c>
      <c r="B5" s="3" t="s">
        <v>9</v>
      </c>
    </row>
    <row r="6" customFormat="false" ht="14.25" hidden="false" customHeight="false" outlineLevel="0" collapsed="false">
      <c r="A6" s="0" t="s">
        <v>10</v>
      </c>
      <c r="B6" s="3" t="s">
        <v>11</v>
      </c>
    </row>
    <row r="7" customFormat="false" ht="14.25" hidden="false" customHeight="false" outlineLevel="0" collapsed="false">
      <c r="A7" s="0" t="s">
        <v>12</v>
      </c>
      <c r="B7" s="3" t="s">
        <v>13</v>
      </c>
    </row>
    <row r="8" customFormat="false" ht="14.25" hidden="false" customHeight="false" outlineLevel="0" collapsed="false">
      <c r="A8" s="0" t="s">
        <v>14</v>
      </c>
      <c r="B8" s="3" t="s">
        <v>15</v>
      </c>
    </row>
    <row r="9" customFormat="false" ht="14.25" hidden="false" customHeight="false" outlineLevel="0" collapsed="false">
      <c r="A9" s="0" t="s">
        <v>16</v>
      </c>
      <c r="B9" s="3" t="s">
        <v>17</v>
      </c>
    </row>
    <row r="10" customFormat="false" ht="14.25" hidden="false" customHeight="false" outlineLevel="0" collapsed="false">
      <c r="A10" s="0" t="s">
        <v>18</v>
      </c>
      <c r="B10" s="3" t="s">
        <v>19</v>
      </c>
    </row>
    <row r="11" customFormat="false" ht="14.25" hidden="false" customHeight="false" outlineLevel="0" collapsed="false">
      <c r="A11" s="0" t="s">
        <v>20</v>
      </c>
      <c r="B11" s="3" t="s">
        <v>21</v>
      </c>
    </row>
    <row r="12" customFormat="false" ht="14.25" hidden="false" customHeight="false" outlineLevel="0" collapsed="false">
      <c r="A12" s="0" t="s">
        <v>22</v>
      </c>
      <c r="B12" s="3" t="s">
        <v>23</v>
      </c>
    </row>
    <row r="13" customFormat="false" ht="14.25" hidden="false" customHeight="false" outlineLevel="0" collapsed="false">
      <c r="A13" s="0" t="s">
        <v>24</v>
      </c>
      <c r="B13" s="3" t="s">
        <v>25</v>
      </c>
    </row>
    <row r="14" customFormat="false" ht="14.25" hidden="false" customHeight="false" outlineLevel="0" collapsed="false">
      <c r="A14" s="0" t="s">
        <v>26</v>
      </c>
      <c r="B14" s="3" t="s">
        <v>27</v>
      </c>
    </row>
    <row r="15" customFormat="false" ht="14.25" hidden="false" customHeight="false" outlineLevel="0" collapsed="false">
      <c r="A15" s="0" t="s">
        <v>28</v>
      </c>
      <c r="B15" s="3" t="s">
        <v>29</v>
      </c>
    </row>
    <row r="16" customFormat="false" ht="14.25" hidden="false" customHeight="false" outlineLevel="0" collapsed="false">
      <c r="A16" s="0" t="s">
        <v>30</v>
      </c>
      <c r="B16" s="3" t="s">
        <v>31</v>
      </c>
    </row>
    <row r="17" customFormat="false" ht="14.25" hidden="false" customHeight="false" outlineLevel="0" collapsed="false">
      <c r="A17" s="0" t="s">
        <v>32</v>
      </c>
      <c r="B17" s="3" t="s">
        <v>33</v>
      </c>
    </row>
    <row r="18" customFormat="false" ht="14.25" hidden="false" customHeight="false" outlineLevel="0" collapsed="false">
      <c r="A18" s="0" t="s">
        <v>34</v>
      </c>
      <c r="B18" s="3" t="s">
        <v>35</v>
      </c>
    </row>
    <row r="19" customFormat="false" ht="14.25" hidden="false" customHeight="false" outlineLevel="0" collapsed="false">
      <c r="A19" s="0" t="s">
        <v>36</v>
      </c>
      <c r="B19" s="3" t="s">
        <v>37</v>
      </c>
    </row>
    <row r="20" customFormat="false" ht="14.25" hidden="false" customHeight="false" outlineLevel="0" collapsed="false">
      <c r="A20" s="0" t="s">
        <v>38</v>
      </c>
      <c r="B20" s="4" t="s">
        <v>39</v>
      </c>
    </row>
    <row r="21" customFormat="false" ht="14.25" hidden="false" customHeight="false" outlineLevel="0" collapsed="false">
      <c r="A21" s="0" t="s">
        <v>40</v>
      </c>
      <c r="B21" s="3" t="s">
        <v>41</v>
      </c>
    </row>
    <row r="22" customFormat="false" ht="14.25" hidden="false" customHeight="false" outlineLevel="0" collapsed="false">
      <c r="A22" s="0" t="s">
        <v>42</v>
      </c>
      <c r="B22" s="3" t="s">
        <v>43</v>
      </c>
    </row>
    <row r="23" customFormat="false" ht="14.25" hidden="false" customHeight="false" outlineLevel="0" collapsed="false">
      <c r="A23" s="0" t="s">
        <v>44</v>
      </c>
      <c r="B23" s="3" t="s">
        <v>45</v>
      </c>
    </row>
    <row r="24" customFormat="false" ht="14.25" hidden="false" customHeight="false" outlineLevel="0" collapsed="false">
      <c r="A24" s="0" t="s">
        <v>46</v>
      </c>
      <c r="B24" s="3" t="s">
        <v>47</v>
      </c>
    </row>
    <row r="25" customFormat="false" ht="14.25" hidden="false" customHeight="false" outlineLevel="0" collapsed="false">
      <c r="A25" s="0" t="s">
        <v>48</v>
      </c>
      <c r="B25" s="3" t="s">
        <v>49</v>
      </c>
    </row>
    <row r="26" customFormat="false" ht="14.25" hidden="false" customHeight="false" outlineLevel="0" collapsed="false">
      <c r="A26" s="0" t="s">
        <v>50</v>
      </c>
      <c r="B26" s="3" t="s">
        <v>51</v>
      </c>
    </row>
    <row r="27" customFormat="false" ht="14.25" hidden="false" customHeight="false" outlineLevel="0" collapsed="false">
      <c r="A27" s="0" t="s">
        <v>52</v>
      </c>
      <c r="B27" s="4" t="s">
        <v>53</v>
      </c>
    </row>
    <row r="28" customFormat="false" ht="14.25" hidden="false" customHeight="false" outlineLevel="0" collapsed="false">
      <c r="A28" s="0" t="s">
        <v>54</v>
      </c>
      <c r="B28" s="3" t="s">
        <v>55</v>
      </c>
    </row>
    <row r="29" customFormat="false" ht="14.25" hidden="false" customHeight="false" outlineLevel="0" collapsed="false">
      <c r="A29" s="0" t="s">
        <v>56</v>
      </c>
      <c r="B29" s="4" t="s">
        <v>57</v>
      </c>
    </row>
    <row r="30" customFormat="false" ht="14.25" hidden="false" customHeight="false" outlineLevel="0" collapsed="false">
      <c r="A30" s="0" t="s">
        <v>58</v>
      </c>
      <c r="B30" s="3" t="s">
        <v>59</v>
      </c>
    </row>
    <row r="31" customFormat="false" ht="14.25" hidden="false" customHeight="false" outlineLevel="0" collapsed="false">
      <c r="A31" s="0" t="s">
        <v>60</v>
      </c>
      <c r="B31" s="3" t="s">
        <v>61</v>
      </c>
    </row>
    <row r="32" customFormat="false" ht="14.25" hidden="false" customHeight="false" outlineLevel="0" collapsed="false">
      <c r="A32" s="0" t="s">
        <v>62</v>
      </c>
      <c r="B32" s="3" t="s">
        <v>63</v>
      </c>
    </row>
    <row r="33" customFormat="false" ht="14.25" hidden="false" customHeight="false" outlineLevel="0" collapsed="false">
      <c r="A33" s="0" t="s">
        <v>64</v>
      </c>
      <c r="B33" s="3" t="s">
        <v>65</v>
      </c>
    </row>
    <row r="34" customFormat="false" ht="14.25" hidden="false" customHeight="false" outlineLevel="0" collapsed="false">
      <c r="A34" s="0" t="s">
        <v>66</v>
      </c>
      <c r="B34" s="3" t="s">
        <v>67</v>
      </c>
    </row>
    <row r="35" customFormat="false" ht="14.25" hidden="false" customHeight="false" outlineLevel="0" collapsed="false">
      <c r="A35" s="0" t="s">
        <v>68</v>
      </c>
      <c r="B35" s="3" t="s">
        <v>69</v>
      </c>
    </row>
    <row r="36" customFormat="false" ht="14.25" hidden="false" customHeight="false" outlineLevel="0" collapsed="false">
      <c r="A36" s="0" t="s">
        <v>70</v>
      </c>
      <c r="B36" s="3" t="s">
        <v>71</v>
      </c>
    </row>
    <row r="37" customFormat="false" ht="14.25" hidden="false" customHeight="false" outlineLevel="0" collapsed="false">
      <c r="A37" s="0" t="s">
        <v>72</v>
      </c>
      <c r="B37" s="3" t="s">
        <v>73</v>
      </c>
    </row>
    <row r="38" customFormat="false" ht="14.25" hidden="false" customHeight="false" outlineLevel="0" collapsed="false">
      <c r="A38" s="0" t="s">
        <v>74</v>
      </c>
      <c r="B38" s="3" t="s">
        <v>75</v>
      </c>
    </row>
    <row r="39" customFormat="false" ht="14.25" hidden="false" customHeight="false" outlineLevel="0" collapsed="false">
      <c r="A39" s="0" t="s">
        <v>76</v>
      </c>
      <c r="B39" s="3" t="s">
        <v>77</v>
      </c>
    </row>
    <row r="40" customFormat="false" ht="14.25" hidden="false" customHeight="false" outlineLevel="0" collapsed="false">
      <c r="A40" s="0" t="s">
        <v>78</v>
      </c>
      <c r="B40" s="3" t="s">
        <v>79</v>
      </c>
    </row>
    <row r="41" customFormat="false" ht="14.25" hidden="false" customHeight="false" outlineLevel="0" collapsed="false">
      <c r="A41" s="0" t="s">
        <v>80</v>
      </c>
      <c r="B41" s="3" t="s">
        <v>81</v>
      </c>
    </row>
    <row r="42" customFormat="false" ht="14.25" hidden="false" customHeight="false" outlineLevel="0" collapsed="false">
      <c r="A42" s="0" t="s">
        <v>82</v>
      </c>
      <c r="B42" s="3" t="s">
        <v>83</v>
      </c>
    </row>
    <row r="43" customFormat="false" ht="14.25" hidden="false" customHeight="false" outlineLevel="0" collapsed="false">
      <c r="A43" s="0" t="s">
        <v>84</v>
      </c>
      <c r="B43" s="4" t="s">
        <v>85</v>
      </c>
    </row>
    <row r="44" customFormat="false" ht="14.25" hidden="false" customHeight="false" outlineLevel="0" collapsed="false">
      <c r="A44" s="0" t="s">
        <v>86</v>
      </c>
      <c r="B44" s="4" t="s">
        <v>87</v>
      </c>
    </row>
    <row r="45" customFormat="false" ht="14.25" hidden="false" customHeight="false" outlineLevel="0" collapsed="false">
      <c r="A45" s="0" t="s">
        <v>88</v>
      </c>
      <c r="B45" s="3" t="s">
        <v>89</v>
      </c>
    </row>
    <row r="46" customFormat="false" ht="14.25" hidden="false" customHeight="false" outlineLevel="0" collapsed="false">
      <c r="A46" s="0" t="s">
        <v>90</v>
      </c>
      <c r="B46" s="3" t="s">
        <v>91</v>
      </c>
    </row>
    <row r="47" customFormat="false" ht="14.25" hidden="false" customHeight="false" outlineLevel="0" collapsed="false">
      <c r="A47" s="0" t="s">
        <v>92</v>
      </c>
      <c r="B47" s="3" t="s">
        <v>93</v>
      </c>
    </row>
    <row r="48" customFormat="false" ht="14.25" hidden="false" customHeight="false" outlineLevel="0" collapsed="false">
      <c r="A48" s="0" t="s">
        <v>94</v>
      </c>
      <c r="B48" s="3" t="s">
        <v>95</v>
      </c>
    </row>
    <row r="49" customFormat="false" ht="14.25" hidden="false" customHeight="false" outlineLevel="0" collapsed="false">
      <c r="A49" s="0" t="s">
        <v>96</v>
      </c>
      <c r="B49" s="3" t="s">
        <v>97</v>
      </c>
    </row>
    <row r="50" customFormat="false" ht="14.25" hidden="false" customHeight="false" outlineLevel="0" collapsed="false">
      <c r="A50" s="0" t="s">
        <v>98</v>
      </c>
      <c r="B50" s="3" t="s">
        <v>99</v>
      </c>
    </row>
    <row r="51" customFormat="false" ht="14.25" hidden="false" customHeight="false" outlineLevel="0" collapsed="false">
      <c r="A51" s="0" t="s">
        <v>100</v>
      </c>
      <c r="B51" s="3" t="s">
        <v>101</v>
      </c>
    </row>
    <row r="52" customFormat="false" ht="14.25" hidden="false" customHeight="false" outlineLevel="0" collapsed="false">
      <c r="A52" s="0" t="s">
        <v>102</v>
      </c>
      <c r="B52" s="3" t="s">
        <v>103</v>
      </c>
    </row>
    <row r="53" customFormat="false" ht="14.25" hidden="false" customHeight="false" outlineLevel="0" collapsed="false">
      <c r="A53" s="0" t="s">
        <v>104</v>
      </c>
      <c r="B53" s="3" t="s">
        <v>105</v>
      </c>
    </row>
    <row r="54" customFormat="false" ht="14.25" hidden="false" customHeight="false" outlineLevel="0" collapsed="false">
      <c r="A54" s="0" t="s">
        <v>106</v>
      </c>
      <c r="B54" s="3" t="s">
        <v>107</v>
      </c>
    </row>
    <row r="55" customFormat="false" ht="14.25" hidden="false" customHeight="false" outlineLevel="0" collapsed="false">
      <c r="A55" s="0" t="s">
        <v>108</v>
      </c>
      <c r="B55" s="3" t="s">
        <v>109</v>
      </c>
    </row>
    <row r="56" customFormat="false" ht="14.25" hidden="false" customHeight="false" outlineLevel="0" collapsed="false">
      <c r="A56" s="0" t="s">
        <v>110</v>
      </c>
      <c r="B56" s="3" t="s">
        <v>111</v>
      </c>
    </row>
    <row r="57" customFormat="false" ht="14.25" hidden="false" customHeight="false" outlineLevel="0" collapsed="false">
      <c r="A57" s="0" t="s">
        <v>112</v>
      </c>
      <c r="B57" s="3" t="s">
        <v>113</v>
      </c>
    </row>
    <row r="58" customFormat="false" ht="14.25" hidden="false" customHeight="false" outlineLevel="0" collapsed="false">
      <c r="A58" s="0" t="s">
        <v>114</v>
      </c>
      <c r="B58" s="3" t="s">
        <v>115</v>
      </c>
    </row>
    <row r="59" customFormat="false" ht="14.25" hidden="false" customHeight="false" outlineLevel="0" collapsed="false">
      <c r="A59" s="0" t="s">
        <v>116</v>
      </c>
      <c r="B59" s="3" t="s">
        <v>117</v>
      </c>
    </row>
    <row r="60" customFormat="false" ht="14.25" hidden="false" customHeight="false" outlineLevel="0" collapsed="false">
      <c r="A60" s="0" t="s">
        <v>118</v>
      </c>
      <c r="B60" s="3" t="s">
        <v>119</v>
      </c>
    </row>
    <row r="61" customFormat="false" ht="14.25" hidden="false" customHeight="false" outlineLevel="0" collapsed="false">
      <c r="A61" s="0" t="s">
        <v>120</v>
      </c>
      <c r="B61" s="3" t="s">
        <v>121</v>
      </c>
    </row>
    <row r="62" customFormat="false" ht="14.25" hidden="false" customHeight="false" outlineLevel="0" collapsed="false">
      <c r="A62" s="0" t="s">
        <v>122</v>
      </c>
      <c r="B62" s="3" t="s">
        <v>123</v>
      </c>
    </row>
    <row r="63" customFormat="false" ht="14.25" hidden="false" customHeight="false" outlineLevel="0" collapsed="false">
      <c r="A63" s="0" t="s">
        <v>124</v>
      </c>
      <c r="B63" s="4" t="s">
        <v>125</v>
      </c>
    </row>
    <row r="64" customFormat="false" ht="14.25" hidden="false" customHeight="false" outlineLevel="0" collapsed="false">
      <c r="A64" s="0" t="s">
        <v>126</v>
      </c>
      <c r="B64" s="3" t="s">
        <v>127</v>
      </c>
    </row>
    <row r="65" customFormat="false" ht="14.25" hidden="false" customHeight="false" outlineLevel="0" collapsed="false">
      <c r="A65" s="0" t="s">
        <v>128</v>
      </c>
      <c r="B65" s="3" t="s">
        <v>129</v>
      </c>
    </row>
    <row r="66" customFormat="false" ht="14.25" hidden="false" customHeight="false" outlineLevel="0" collapsed="false">
      <c r="A66" s="0" t="s">
        <v>130</v>
      </c>
      <c r="B66" s="4" t="s">
        <v>131</v>
      </c>
    </row>
    <row r="67" customFormat="false" ht="14.25" hidden="false" customHeight="false" outlineLevel="0" collapsed="false">
      <c r="A67" s="0" t="s">
        <v>132</v>
      </c>
      <c r="B67" s="3" t="s">
        <v>133</v>
      </c>
    </row>
    <row r="68" customFormat="false" ht="14.25" hidden="false" customHeight="false" outlineLevel="0" collapsed="false">
      <c r="A68" s="0" t="s">
        <v>134</v>
      </c>
      <c r="B68" s="3" t="s">
        <v>135</v>
      </c>
    </row>
    <row r="69" customFormat="false" ht="14.25" hidden="false" customHeight="false" outlineLevel="0" collapsed="false">
      <c r="A69" s="0" t="s">
        <v>136</v>
      </c>
      <c r="B69" s="3" t="s">
        <v>137</v>
      </c>
    </row>
    <row r="70" customFormat="false" ht="14.25" hidden="false" customHeight="false" outlineLevel="0" collapsed="false">
      <c r="A70" s="0" t="s">
        <v>138</v>
      </c>
      <c r="B70" s="3" t="s">
        <v>139</v>
      </c>
    </row>
    <row r="71" customFormat="false" ht="14.25" hidden="false" customHeight="false" outlineLevel="0" collapsed="false">
      <c r="A71" s="0" t="s">
        <v>140</v>
      </c>
      <c r="B71" s="3" t="s">
        <v>141</v>
      </c>
    </row>
    <row r="72" customFormat="false" ht="14.25" hidden="false" customHeight="false" outlineLevel="0" collapsed="false">
      <c r="A72" s="0" t="s">
        <v>142</v>
      </c>
      <c r="B72" s="3" t="s">
        <v>143</v>
      </c>
    </row>
    <row r="73" customFormat="false" ht="14.25" hidden="false" customHeight="false" outlineLevel="0" collapsed="false">
      <c r="A73" s="0" t="s">
        <v>144</v>
      </c>
      <c r="B73" s="3" t="s">
        <v>145</v>
      </c>
    </row>
    <row r="74" customFormat="false" ht="14.25" hidden="false" customHeight="false" outlineLevel="0" collapsed="false">
      <c r="A74" s="0" t="s">
        <v>146</v>
      </c>
      <c r="B74" s="3" t="s">
        <v>147</v>
      </c>
    </row>
    <row r="75" customFormat="false" ht="14.25" hidden="false" customHeight="false" outlineLevel="0" collapsed="false">
      <c r="A75" s="0" t="s">
        <v>148</v>
      </c>
      <c r="B75" s="3" t="s">
        <v>149</v>
      </c>
    </row>
    <row r="76" customFormat="false" ht="14.25" hidden="false" customHeight="false" outlineLevel="0" collapsed="false">
      <c r="A76" s="0" t="s">
        <v>150</v>
      </c>
      <c r="B76" s="3" t="s">
        <v>151</v>
      </c>
    </row>
    <row r="77" customFormat="false" ht="14.25" hidden="false" customHeight="false" outlineLevel="0" collapsed="false">
      <c r="A77" s="0" t="s">
        <v>152</v>
      </c>
      <c r="B77" s="3" t="s">
        <v>153</v>
      </c>
    </row>
    <row r="78" customFormat="false" ht="14.25" hidden="false" customHeight="false" outlineLevel="0" collapsed="false">
      <c r="A78" s="0" t="s">
        <v>154</v>
      </c>
      <c r="B78" s="4" t="s">
        <v>155</v>
      </c>
    </row>
    <row r="79" customFormat="false" ht="14.25" hidden="false" customHeight="false" outlineLevel="0" collapsed="false">
      <c r="A79" s="0" t="s">
        <v>156</v>
      </c>
      <c r="B79" s="3" t="s">
        <v>157</v>
      </c>
    </row>
    <row r="80" customFormat="false" ht="14.25" hidden="false" customHeight="false" outlineLevel="0" collapsed="false">
      <c r="A80" s="0" t="s">
        <v>158</v>
      </c>
      <c r="B80" s="3" t="s">
        <v>159</v>
      </c>
    </row>
    <row r="81" customFormat="false" ht="14.25" hidden="false" customHeight="false" outlineLevel="0" collapsed="false">
      <c r="A81" s="0" t="s">
        <v>160</v>
      </c>
      <c r="B81" s="3" t="s">
        <v>161</v>
      </c>
    </row>
    <row r="82" customFormat="false" ht="14.25" hidden="false" customHeight="false" outlineLevel="0" collapsed="false">
      <c r="A82" s="0" t="s">
        <v>162</v>
      </c>
      <c r="B82" s="4" t="s">
        <v>163</v>
      </c>
    </row>
    <row r="83" customFormat="false" ht="14.25" hidden="false" customHeight="false" outlineLevel="0" collapsed="false">
      <c r="A83" s="0" t="s">
        <v>164</v>
      </c>
      <c r="B83" s="3" t="s">
        <v>165</v>
      </c>
    </row>
    <row r="84" customFormat="false" ht="14.25" hidden="false" customHeight="false" outlineLevel="0" collapsed="false">
      <c r="A84" s="0" t="s">
        <v>166</v>
      </c>
      <c r="B84" s="3" t="s">
        <v>167</v>
      </c>
    </row>
    <row r="85" customFormat="false" ht="14.25" hidden="false" customHeight="false" outlineLevel="0" collapsed="false">
      <c r="A85" s="0" t="s">
        <v>168</v>
      </c>
      <c r="B85" s="3" t="s">
        <v>169</v>
      </c>
    </row>
    <row r="86" customFormat="false" ht="14.25" hidden="false" customHeight="false" outlineLevel="0" collapsed="false">
      <c r="A86" s="0" t="s">
        <v>170</v>
      </c>
      <c r="B86" s="3" t="s">
        <v>171</v>
      </c>
    </row>
    <row r="87" customFormat="false" ht="14.25" hidden="false" customHeight="false" outlineLevel="0" collapsed="false">
      <c r="A87" s="0" t="s">
        <v>172</v>
      </c>
      <c r="B87" s="3" t="s">
        <v>173</v>
      </c>
    </row>
    <row r="88" customFormat="false" ht="14.25" hidden="false" customHeight="false" outlineLevel="0" collapsed="false">
      <c r="A88" s="0" t="s">
        <v>174</v>
      </c>
      <c r="B88" s="3" t="s">
        <v>175</v>
      </c>
    </row>
    <row r="89" customFormat="false" ht="14.25" hidden="false" customHeight="false" outlineLevel="0" collapsed="false">
      <c r="A89" s="0" t="s">
        <v>176</v>
      </c>
      <c r="B89" s="3" t="s">
        <v>177</v>
      </c>
    </row>
    <row r="90" customFormat="false" ht="14.25" hidden="false" customHeight="false" outlineLevel="0" collapsed="false">
      <c r="A90" s="0" t="s">
        <v>178</v>
      </c>
      <c r="B90" s="3" t="s">
        <v>179</v>
      </c>
    </row>
    <row r="91" customFormat="false" ht="14.25" hidden="false" customHeight="false" outlineLevel="0" collapsed="false">
      <c r="A91" s="0" t="s">
        <v>180</v>
      </c>
      <c r="B91" s="3" t="s">
        <v>181</v>
      </c>
    </row>
    <row r="92" customFormat="false" ht="14.25" hidden="false" customHeight="false" outlineLevel="0" collapsed="false">
      <c r="A92" s="0" t="s">
        <v>182</v>
      </c>
      <c r="B92" s="3" t="s">
        <v>183</v>
      </c>
    </row>
    <row r="93" customFormat="false" ht="14.25" hidden="false" customHeight="false" outlineLevel="0" collapsed="false">
      <c r="A93" s="0" t="s">
        <v>184</v>
      </c>
      <c r="B93" s="3" t="s">
        <v>185</v>
      </c>
    </row>
    <row r="94" customFormat="false" ht="14.25" hidden="false" customHeight="false" outlineLevel="0" collapsed="false">
      <c r="A94" s="0" t="s">
        <v>186</v>
      </c>
      <c r="B94" s="3" t="s">
        <v>187</v>
      </c>
    </row>
    <row r="95" customFormat="false" ht="14.25" hidden="false" customHeight="false" outlineLevel="0" collapsed="false">
      <c r="A95" s="0" t="s">
        <v>188</v>
      </c>
      <c r="B95" s="3" t="s">
        <v>189</v>
      </c>
    </row>
    <row r="96" customFormat="false" ht="14.25" hidden="false" customHeight="false" outlineLevel="0" collapsed="false">
      <c r="A96" s="0" t="s">
        <v>190</v>
      </c>
      <c r="B96" s="3" t="s">
        <v>191</v>
      </c>
    </row>
    <row r="97" customFormat="false" ht="14.25" hidden="false" customHeight="false" outlineLevel="0" collapsed="false">
      <c r="A97" s="0" t="s">
        <v>192</v>
      </c>
      <c r="B97" s="3" t="s">
        <v>193</v>
      </c>
    </row>
    <row r="98" customFormat="false" ht="14.25" hidden="false" customHeight="false" outlineLevel="0" collapsed="false">
      <c r="A98" s="0" t="s">
        <v>194</v>
      </c>
      <c r="B98" s="3" t="s">
        <v>195</v>
      </c>
    </row>
    <row r="99" customFormat="false" ht="14.25" hidden="false" customHeight="false" outlineLevel="0" collapsed="false">
      <c r="A99" s="0" t="s">
        <v>196</v>
      </c>
      <c r="B99" s="3" t="s">
        <v>197</v>
      </c>
    </row>
    <row r="100" customFormat="false" ht="14.25" hidden="false" customHeight="false" outlineLevel="0" collapsed="false">
      <c r="A100" s="0" t="s">
        <v>198</v>
      </c>
      <c r="B100" s="3" t="s">
        <v>199</v>
      </c>
    </row>
    <row r="101" customFormat="false" ht="14.25" hidden="false" customHeight="false" outlineLevel="0" collapsed="false">
      <c r="A101" s="0" t="s">
        <v>200</v>
      </c>
      <c r="B101" s="3" t="s">
        <v>201</v>
      </c>
    </row>
    <row r="102" customFormat="false" ht="14.25" hidden="false" customHeight="false" outlineLevel="0" collapsed="false">
      <c r="A102" s="0" t="s">
        <v>202</v>
      </c>
      <c r="B102" s="3" t="s">
        <v>203</v>
      </c>
    </row>
    <row r="103" customFormat="false" ht="14.25" hidden="false" customHeight="false" outlineLevel="0" collapsed="false">
      <c r="A103" s="0" t="s">
        <v>204</v>
      </c>
      <c r="B103" s="3" t="s">
        <v>205</v>
      </c>
    </row>
    <row r="104" customFormat="false" ht="14.25" hidden="false" customHeight="false" outlineLevel="0" collapsed="false">
      <c r="A104" s="0" t="s">
        <v>206</v>
      </c>
      <c r="B104" s="3" t="s">
        <v>207</v>
      </c>
    </row>
    <row r="105" customFormat="false" ht="14.25" hidden="false" customHeight="false" outlineLevel="0" collapsed="false">
      <c r="A105" s="0" t="s">
        <v>208</v>
      </c>
      <c r="B105" s="3" t="s">
        <v>209</v>
      </c>
    </row>
    <row r="106" customFormat="false" ht="14.25" hidden="false" customHeight="false" outlineLevel="0" collapsed="false">
      <c r="A106" s="0" t="s">
        <v>210</v>
      </c>
      <c r="B106" s="4" t="s">
        <v>211</v>
      </c>
    </row>
    <row r="107" customFormat="false" ht="14.25" hidden="false" customHeight="false" outlineLevel="0" collapsed="false">
      <c r="A107" s="0" t="s">
        <v>212</v>
      </c>
      <c r="B107" s="3" t="s">
        <v>213</v>
      </c>
    </row>
    <row r="108" customFormat="false" ht="14.25" hidden="false" customHeight="false" outlineLevel="0" collapsed="false">
      <c r="A108" s="0" t="s">
        <v>214</v>
      </c>
      <c r="B108" s="3" t="s">
        <v>215</v>
      </c>
    </row>
    <row r="109" customFormat="false" ht="14.25" hidden="false" customHeight="false" outlineLevel="0" collapsed="false">
      <c r="A109" s="0" t="s">
        <v>216</v>
      </c>
      <c r="B109" s="3" t="s">
        <v>217</v>
      </c>
    </row>
    <row r="110" customFormat="false" ht="14.25" hidden="false" customHeight="false" outlineLevel="0" collapsed="false">
      <c r="A110" s="0" t="s">
        <v>218</v>
      </c>
      <c r="B110" s="3" t="s">
        <v>219</v>
      </c>
    </row>
    <row r="111" customFormat="false" ht="14.25" hidden="false" customHeight="false" outlineLevel="0" collapsed="false">
      <c r="A111" s="0" t="s">
        <v>220</v>
      </c>
      <c r="B111" s="3" t="s">
        <v>221</v>
      </c>
    </row>
    <row r="112" customFormat="false" ht="14.25" hidden="false" customHeight="false" outlineLevel="0" collapsed="false">
      <c r="A112" s="0" t="s">
        <v>222</v>
      </c>
      <c r="B112" s="3" t="s">
        <v>223</v>
      </c>
    </row>
    <row r="113" customFormat="false" ht="14.25" hidden="false" customHeight="false" outlineLevel="0" collapsed="false">
      <c r="A113" s="0" t="s">
        <v>224</v>
      </c>
      <c r="B113" s="3" t="s">
        <v>225</v>
      </c>
    </row>
    <row r="114" customFormat="false" ht="14.25" hidden="false" customHeight="false" outlineLevel="0" collapsed="false">
      <c r="A114" s="0" t="s">
        <v>226</v>
      </c>
      <c r="B114" s="3" t="s">
        <v>227</v>
      </c>
    </row>
    <row r="115" customFormat="false" ht="14.25" hidden="false" customHeight="false" outlineLevel="0" collapsed="false">
      <c r="A115" s="0" t="s">
        <v>228</v>
      </c>
      <c r="B115" s="3" t="s">
        <v>229</v>
      </c>
    </row>
    <row r="116" customFormat="false" ht="14.25" hidden="false" customHeight="false" outlineLevel="0" collapsed="false">
      <c r="A116" s="0" t="s">
        <v>230</v>
      </c>
      <c r="B116" s="3" t="s">
        <v>231</v>
      </c>
    </row>
    <row r="117" customFormat="false" ht="14.25" hidden="false" customHeight="false" outlineLevel="0" collapsed="false">
      <c r="A117" s="0" t="s">
        <v>232</v>
      </c>
      <c r="B117" s="3" t="s">
        <v>233</v>
      </c>
    </row>
    <row r="118" customFormat="false" ht="14.25" hidden="false" customHeight="false" outlineLevel="0" collapsed="false">
      <c r="A118" s="0" t="s">
        <v>234</v>
      </c>
      <c r="B118" s="3" t="s">
        <v>235</v>
      </c>
    </row>
    <row r="119" customFormat="false" ht="14.25" hidden="false" customHeight="false" outlineLevel="0" collapsed="false">
      <c r="A119" s="0" t="s">
        <v>236</v>
      </c>
      <c r="B119" s="3" t="s">
        <v>237</v>
      </c>
    </row>
    <row r="120" customFormat="false" ht="14.25" hidden="false" customHeight="false" outlineLevel="0" collapsed="false">
      <c r="A120" s="0" t="s">
        <v>238</v>
      </c>
      <c r="B120" s="3" t="s">
        <v>239</v>
      </c>
    </row>
    <row r="121" customFormat="false" ht="14.25" hidden="false" customHeight="false" outlineLevel="0" collapsed="false">
      <c r="A121" s="0" t="s">
        <v>240</v>
      </c>
      <c r="B121" s="3" t="s">
        <v>241</v>
      </c>
    </row>
    <row r="122" customFormat="false" ht="14.25" hidden="false" customHeight="false" outlineLevel="0" collapsed="false">
      <c r="A122" s="0" t="s">
        <v>242</v>
      </c>
      <c r="B122" s="4" t="s">
        <v>243</v>
      </c>
    </row>
    <row r="123" customFormat="false" ht="14.25" hidden="false" customHeight="false" outlineLevel="0" collapsed="false">
      <c r="A123" s="0" t="s">
        <v>244</v>
      </c>
      <c r="B123" s="3" t="s">
        <v>245</v>
      </c>
    </row>
    <row r="124" customFormat="false" ht="14.25" hidden="false" customHeight="false" outlineLevel="0" collapsed="false">
      <c r="A124" s="0" t="s">
        <v>246</v>
      </c>
      <c r="B124" s="3" t="s">
        <v>247</v>
      </c>
    </row>
    <row r="125" customFormat="false" ht="14.25" hidden="false" customHeight="false" outlineLevel="0" collapsed="false">
      <c r="A125" s="0" t="s">
        <v>248</v>
      </c>
      <c r="B125" s="3" t="s">
        <v>249</v>
      </c>
    </row>
    <row r="126" customFormat="false" ht="14.25" hidden="false" customHeight="false" outlineLevel="0" collapsed="false">
      <c r="A126" s="0" t="s">
        <v>250</v>
      </c>
      <c r="B126" s="3" t="s">
        <v>251</v>
      </c>
    </row>
    <row r="127" customFormat="false" ht="14.25" hidden="false" customHeight="false" outlineLevel="0" collapsed="false">
      <c r="A127" s="0" t="s">
        <v>252</v>
      </c>
      <c r="B127" s="3" t="s">
        <v>253</v>
      </c>
    </row>
    <row r="128" customFormat="false" ht="14.25" hidden="false" customHeight="false" outlineLevel="0" collapsed="false">
      <c r="A128" s="0" t="s">
        <v>254</v>
      </c>
      <c r="B128" s="3" t="s">
        <v>255</v>
      </c>
    </row>
    <row r="129" customFormat="false" ht="14.25" hidden="false" customHeight="false" outlineLevel="0" collapsed="false">
      <c r="A129" s="0" t="s">
        <v>256</v>
      </c>
      <c r="B129" s="3" t="s">
        <v>257</v>
      </c>
    </row>
    <row r="130" customFormat="false" ht="14.25" hidden="false" customHeight="false" outlineLevel="0" collapsed="false">
      <c r="A130" s="0" t="s">
        <v>258</v>
      </c>
      <c r="B130" s="3" t="s">
        <v>259</v>
      </c>
    </row>
    <row r="131" customFormat="false" ht="14.25" hidden="false" customHeight="false" outlineLevel="0" collapsed="false">
      <c r="A131" s="0" t="s">
        <v>260</v>
      </c>
      <c r="B131" s="3" t="s">
        <v>261</v>
      </c>
    </row>
    <row r="132" customFormat="false" ht="14.25" hidden="false" customHeight="false" outlineLevel="0" collapsed="false">
      <c r="A132" s="0" t="s">
        <v>262</v>
      </c>
      <c r="B132" s="3" t="s">
        <v>263</v>
      </c>
    </row>
    <row r="133" customFormat="false" ht="14.25" hidden="false" customHeight="false" outlineLevel="0" collapsed="false">
      <c r="A133" s="0" t="s">
        <v>264</v>
      </c>
      <c r="B133" s="3" t="s">
        <v>265</v>
      </c>
    </row>
    <row r="134" customFormat="false" ht="14.25" hidden="false" customHeight="false" outlineLevel="0" collapsed="false">
      <c r="A134" s="0" t="s">
        <v>266</v>
      </c>
      <c r="B134" s="3" t="s">
        <v>267</v>
      </c>
    </row>
    <row r="135" customFormat="false" ht="14.25" hidden="false" customHeight="false" outlineLevel="0" collapsed="false">
      <c r="A135" s="0" t="s">
        <v>268</v>
      </c>
      <c r="B135" s="3" t="s">
        <v>269</v>
      </c>
    </row>
    <row r="136" customFormat="false" ht="14.25" hidden="false" customHeight="false" outlineLevel="0" collapsed="false">
      <c r="A136" s="0" t="s">
        <v>270</v>
      </c>
      <c r="B136" s="3" t="s">
        <v>271</v>
      </c>
    </row>
    <row r="137" customFormat="false" ht="14.25" hidden="false" customHeight="false" outlineLevel="0" collapsed="false">
      <c r="A137" s="0" t="s">
        <v>272</v>
      </c>
      <c r="B137" s="3" t="s">
        <v>273</v>
      </c>
    </row>
    <row r="138" customFormat="false" ht="14.25" hidden="false" customHeight="false" outlineLevel="0" collapsed="false">
      <c r="A138" s="0" t="s">
        <v>274</v>
      </c>
      <c r="B138" s="3" t="s">
        <v>275</v>
      </c>
    </row>
    <row r="139" customFormat="false" ht="14.25" hidden="false" customHeight="false" outlineLevel="0" collapsed="false">
      <c r="A139" s="0" t="s">
        <v>276</v>
      </c>
      <c r="B139" s="3" t="s">
        <v>277</v>
      </c>
    </row>
    <row r="140" customFormat="false" ht="14.25" hidden="false" customHeight="false" outlineLevel="0" collapsed="false">
      <c r="A140" s="0" t="s">
        <v>278</v>
      </c>
      <c r="B140" s="3" t="s">
        <v>279</v>
      </c>
    </row>
    <row r="141" customFormat="false" ht="14.25" hidden="false" customHeight="false" outlineLevel="0" collapsed="false">
      <c r="A141" s="0" t="s">
        <v>280</v>
      </c>
      <c r="B141" s="3" t="s">
        <v>281</v>
      </c>
    </row>
    <row r="142" customFormat="false" ht="14.25" hidden="false" customHeight="false" outlineLevel="0" collapsed="false">
      <c r="A142" s="0" t="s">
        <v>282</v>
      </c>
      <c r="B142" s="3" t="s">
        <v>283</v>
      </c>
    </row>
    <row r="143" customFormat="false" ht="14.25" hidden="false" customHeight="false" outlineLevel="0" collapsed="false">
      <c r="A143" s="0" t="s">
        <v>284</v>
      </c>
      <c r="B143" s="3" t="s">
        <v>285</v>
      </c>
    </row>
    <row r="144" customFormat="false" ht="14.25" hidden="false" customHeight="false" outlineLevel="0" collapsed="false">
      <c r="A144" s="0" t="s">
        <v>286</v>
      </c>
      <c r="B144" s="3" t="s">
        <v>287</v>
      </c>
    </row>
    <row r="145" customFormat="false" ht="14.25" hidden="false" customHeight="false" outlineLevel="0" collapsed="false">
      <c r="A145" s="0" t="s">
        <v>288</v>
      </c>
      <c r="B145" s="3" t="s">
        <v>289</v>
      </c>
    </row>
    <row r="146" customFormat="false" ht="14.25" hidden="false" customHeight="false" outlineLevel="0" collapsed="false">
      <c r="A146" s="0" t="s">
        <v>290</v>
      </c>
      <c r="B146" s="3" t="s">
        <v>291</v>
      </c>
    </row>
    <row r="147" customFormat="false" ht="14.25" hidden="false" customHeight="false" outlineLevel="0" collapsed="false">
      <c r="A147" s="0" t="s">
        <v>292</v>
      </c>
      <c r="B147" s="3" t="s">
        <v>293</v>
      </c>
    </row>
    <row r="148" customFormat="false" ht="14.25" hidden="false" customHeight="false" outlineLevel="0" collapsed="false">
      <c r="A148" s="0" t="s">
        <v>294</v>
      </c>
      <c r="B148" s="3" t="s">
        <v>295</v>
      </c>
    </row>
    <row r="149" customFormat="false" ht="14.25" hidden="false" customHeight="false" outlineLevel="0" collapsed="false">
      <c r="A149" s="0" t="s">
        <v>296</v>
      </c>
      <c r="B149" s="3" t="s">
        <v>297</v>
      </c>
    </row>
    <row r="150" customFormat="false" ht="14.25" hidden="false" customHeight="false" outlineLevel="0" collapsed="false">
      <c r="A150" s="0" t="s">
        <v>298</v>
      </c>
      <c r="B150" s="3" t="s">
        <v>299</v>
      </c>
    </row>
    <row r="151" customFormat="false" ht="14.25" hidden="false" customHeight="false" outlineLevel="0" collapsed="false">
      <c r="A151" s="0" t="s">
        <v>300</v>
      </c>
      <c r="B151" s="3" t="s">
        <v>301</v>
      </c>
    </row>
    <row r="152" customFormat="false" ht="14.25" hidden="false" customHeight="false" outlineLevel="0" collapsed="false">
      <c r="A152" s="0" t="s">
        <v>302</v>
      </c>
      <c r="B152" s="3" t="s">
        <v>303</v>
      </c>
    </row>
    <row r="153" customFormat="false" ht="14.25" hidden="false" customHeight="false" outlineLevel="0" collapsed="false">
      <c r="A153" s="0" t="s">
        <v>304</v>
      </c>
      <c r="B153" s="3" t="s">
        <v>305</v>
      </c>
    </row>
    <row r="154" customFormat="false" ht="14.25" hidden="false" customHeight="false" outlineLevel="0" collapsed="false">
      <c r="A154" s="0" t="s">
        <v>306</v>
      </c>
      <c r="B154" s="3" t="s">
        <v>307</v>
      </c>
    </row>
    <row r="155" customFormat="false" ht="14.25" hidden="false" customHeight="false" outlineLevel="0" collapsed="false">
      <c r="A155" s="0" t="s">
        <v>308</v>
      </c>
      <c r="B155" s="3" t="s">
        <v>309</v>
      </c>
    </row>
    <row r="156" customFormat="false" ht="14.25" hidden="false" customHeight="false" outlineLevel="0" collapsed="false">
      <c r="A156" s="0" t="s">
        <v>310</v>
      </c>
      <c r="B156" s="3" t="s">
        <v>311</v>
      </c>
    </row>
    <row r="157" customFormat="false" ht="14.25" hidden="false" customHeight="false" outlineLevel="0" collapsed="false">
      <c r="A157" s="0" t="s">
        <v>312</v>
      </c>
      <c r="B157" s="3" t="s">
        <v>313</v>
      </c>
    </row>
    <row r="158" customFormat="false" ht="14.25" hidden="false" customHeight="false" outlineLevel="0" collapsed="false">
      <c r="A158" s="0" t="s">
        <v>314</v>
      </c>
      <c r="B158" s="3" t="s">
        <v>315</v>
      </c>
    </row>
    <row r="159" customFormat="false" ht="14.25" hidden="false" customHeight="false" outlineLevel="0" collapsed="false">
      <c r="A159" s="0" t="s">
        <v>316</v>
      </c>
      <c r="B159" s="3" t="s">
        <v>317</v>
      </c>
    </row>
    <row r="160" customFormat="false" ht="14.25" hidden="false" customHeight="false" outlineLevel="0" collapsed="false">
      <c r="A160" s="0" t="s">
        <v>318</v>
      </c>
      <c r="B160" s="3" t="s">
        <v>319</v>
      </c>
    </row>
    <row r="161" customFormat="false" ht="14.25" hidden="false" customHeight="false" outlineLevel="0" collapsed="false">
      <c r="A161" s="0" t="s">
        <v>320</v>
      </c>
      <c r="B161" s="3" t="s">
        <v>321</v>
      </c>
    </row>
    <row r="162" customFormat="false" ht="14.25" hidden="false" customHeight="false" outlineLevel="0" collapsed="false">
      <c r="A162" s="0" t="s">
        <v>322</v>
      </c>
      <c r="B162" s="3" t="s">
        <v>323</v>
      </c>
    </row>
    <row r="163" customFormat="false" ht="14.25" hidden="false" customHeight="false" outlineLevel="0" collapsed="false">
      <c r="A163" s="0" t="s">
        <v>324</v>
      </c>
      <c r="B163" s="3" t="s">
        <v>325</v>
      </c>
    </row>
    <row r="164" customFormat="false" ht="14.25" hidden="false" customHeight="false" outlineLevel="0" collapsed="false">
      <c r="A164" s="0" t="s">
        <v>326</v>
      </c>
      <c r="B164" s="3" t="s">
        <v>327</v>
      </c>
    </row>
    <row r="165" customFormat="false" ht="14.25" hidden="false" customHeight="false" outlineLevel="0" collapsed="false">
      <c r="A165" s="0" t="s">
        <v>328</v>
      </c>
      <c r="B165" s="3" t="s">
        <v>329</v>
      </c>
    </row>
    <row r="166" customFormat="false" ht="14.25" hidden="false" customHeight="false" outlineLevel="0" collapsed="false">
      <c r="A166" s="0" t="s">
        <v>330</v>
      </c>
      <c r="B166" s="3" t="s">
        <v>331</v>
      </c>
    </row>
    <row r="167" customFormat="false" ht="14.25" hidden="false" customHeight="false" outlineLevel="0" collapsed="false">
      <c r="A167" s="0" t="s">
        <v>332</v>
      </c>
      <c r="B167" s="3" t="s">
        <v>333</v>
      </c>
    </row>
    <row r="168" customFormat="false" ht="14.25" hidden="false" customHeight="false" outlineLevel="0" collapsed="false">
      <c r="A168" s="0" t="s">
        <v>334</v>
      </c>
      <c r="B168" s="3" t="s">
        <v>335</v>
      </c>
    </row>
    <row r="169" customFormat="false" ht="14.25" hidden="false" customHeight="false" outlineLevel="0" collapsed="false">
      <c r="A169" s="0" t="s">
        <v>336</v>
      </c>
      <c r="B169" s="4" t="s">
        <v>337</v>
      </c>
    </row>
    <row r="170" customFormat="false" ht="14.25" hidden="false" customHeight="false" outlineLevel="0" collapsed="false">
      <c r="A170" s="0" t="s">
        <v>338</v>
      </c>
      <c r="B170" s="3" t="s">
        <v>339</v>
      </c>
    </row>
    <row r="171" customFormat="false" ht="14.25" hidden="false" customHeight="false" outlineLevel="0" collapsed="false">
      <c r="A171" s="0" t="s">
        <v>340</v>
      </c>
      <c r="B171" s="3" t="s">
        <v>341</v>
      </c>
    </row>
    <row r="172" customFormat="false" ht="14.25" hidden="false" customHeight="false" outlineLevel="0" collapsed="false">
      <c r="A172" s="0" t="s">
        <v>342</v>
      </c>
      <c r="B172" s="3" t="s">
        <v>343</v>
      </c>
    </row>
    <row r="173" customFormat="false" ht="14.25" hidden="false" customHeight="false" outlineLevel="0" collapsed="false">
      <c r="A173" s="0" t="s">
        <v>344</v>
      </c>
      <c r="B173" s="3" t="s">
        <v>345</v>
      </c>
    </row>
    <row r="174" customFormat="false" ht="14.25" hidden="false" customHeight="false" outlineLevel="0" collapsed="false">
      <c r="A174" s="0" t="s">
        <v>346</v>
      </c>
      <c r="B174" s="3" t="s">
        <v>347</v>
      </c>
    </row>
    <row r="175" customFormat="false" ht="14.25" hidden="false" customHeight="false" outlineLevel="0" collapsed="false">
      <c r="A175" s="0" t="s">
        <v>348</v>
      </c>
      <c r="B175" s="3" t="s">
        <v>349</v>
      </c>
    </row>
    <row r="176" customFormat="false" ht="14.25" hidden="false" customHeight="false" outlineLevel="0" collapsed="false">
      <c r="A176" s="0" t="s">
        <v>350</v>
      </c>
      <c r="B176" s="3" t="s">
        <v>351</v>
      </c>
    </row>
    <row r="177" customFormat="false" ht="14.25" hidden="false" customHeight="false" outlineLevel="0" collapsed="false">
      <c r="A177" s="0" t="s">
        <v>352</v>
      </c>
      <c r="B177" s="3" t="s">
        <v>353</v>
      </c>
    </row>
    <row r="178" customFormat="false" ht="14.25" hidden="false" customHeight="false" outlineLevel="0" collapsed="false">
      <c r="A178" s="0" t="s">
        <v>354</v>
      </c>
      <c r="B178" s="4" t="s">
        <v>355</v>
      </c>
    </row>
    <row r="179" customFormat="false" ht="14.25" hidden="false" customHeight="false" outlineLevel="0" collapsed="false">
      <c r="A179" s="0" t="s">
        <v>356</v>
      </c>
      <c r="B179" s="3" t="s">
        <v>357</v>
      </c>
    </row>
    <row r="180" customFormat="false" ht="14.25" hidden="false" customHeight="false" outlineLevel="0" collapsed="false">
      <c r="A180" s="0" t="s">
        <v>358</v>
      </c>
      <c r="B180" s="3" t="s">
        <v>359</v>
      </c>
    </row>
    <row r="181" customFormat="false" ht="14.25" hidden="false" customHeight="false" outlineLevel="0" collapsed="false">
      <c r="A181" s="0" t="s">
        <v>360</v>
      </c>
      <c r="B181" s="3" t="s">
        <v>361</v>
      </c>
    </row>
    <row r="182" customFormat="false" ht="14.25" hidden="false" customHeight="false" outlineLevel="0" collapsed="false">
      <c r="A182" s="0" t="s">
        <v>362</v>
      </c>
      <c r="B182" s="3" t="s">
        <v>363</v>
      </c>
    </row>
    <row r="183" customFormat="false" ht="14.25" hidden="false" customHeight="false" outlineLevel="0" collapsed="false">
      <c r="A183" s="0" t="s">
        <v>364</v>
      </c>
      <c r="B183" s="3" t="s">
        <v>365</v>
      </c>
    </row>
    <row r="184" customFormat="false" ht="14.25" hidden="false" customHeight="false" outlineLevel="0" collapsed="false">
      <c r="A184" s="0" t="s">
        <v>366</v>
      </c>
      <c r="B184" s="3" t="s">
        <v>367</v>
      </c>
    </row>
    <row r="185" customFormat="false" ht="14.25" hidden="false" customHeight="false" outlineLevel="0" collapsed="false">
      <c r="A185" s="0" t="s">
        <v>368</v>
      </c>
      <c r="B185" s="3" t="s">
        <v>369</v>
      </c>
    </row>
    <row r="186" customFormat="false" ht="14.25" hidden="false" customHeight="false" outlineLevel="0" collapsed="false">
      <c r="A186" s="0" t="s">
        <v>370</v>
      </c>
      <c r="B186" s="3" t="s">
        <v>371</v>
      </c>
    </row>
    <row r="187" customFormat="false" ht="14.25" hidden="false" customHeight="false" outlineLevel="0" collapsed="false">
      <c r="A187" s="0" t="s">
        <v>372</v>
      </c>
      <c r="B187" s="3" t="s">
        <v>373</v>
      </c>
    </row>
    <row r="188" customFormat="false" ht="14.25" hidden="false" customHeight="false" outlineLevel="0" collapsed="false">
      <c r="A188" s="0" t="s">
        <v>374</v>
      </c>
      <c r="B188" s="3" t="s">
        <v>375</v>
      </c>
    </row>
    <row r="189" customFormat="false" ht="14.25" hidden="false" customHeight="false" outlineLevel="0" collapsed="false">
      <c r="A189" s="0" t="s">
        <v>376</v>
      </c>
      <c r="B189" s="3" t="s">
        <v>377</v>
      </c>
    </row>
    <row r="190" customFormat="false" ht="14.25" hidden="false" customHeight="false" outlineLevel="0" collapsed="false">
      <c r="A190" s="0" t="s">
        <v>378</v>
      </c>
      <c r="B190" s="3" t="s">
        <v>379</v>
      </c>
    </row>
    <row r="191" customFormat="false" ht="14.25" hidden="false" customHeight="false" outlineLevel="0" collapsed="false">
      <c r="A191" s="0" t="s">
        <v>380</v>
      </c>
      <c r="B191" s="3" t="s">
        <v>381</v>
      </c>
    </row>
    <row r="192" customFormat="false" ht="14.25" hidden="false" customHeight="false" outlineLevel="0" collapsed="false">
      <c r="A192" s="0" t="s">
        <v>382</v>
      </c>
      <c r="B192" s="4" t="s">
        <v>383</v>
      </c>
    </row>
    <row r="193" customFormat="false" ht="14.25" hidden="false" customHeight="false" outlineLevel="0" collapsed="false">
      <c r="A193" s="0" t="s">
        <v>384</v>
      </c>
      <c r="B193" s="3" t="s">
        <v>385</v>
      </c>
    </row>
    <row r="194" customFormat="false" ht="14.25" hidden="false" customHeight="false" outlineLevel="0" collapsed="false">
      <c r="A194" s="0" t="s">
        <v>386</v>
      </c>
      <c r="B194" s="3" t="s">
        <v>387</v>
      </c>
    </row>
    <row r="195" customFormat="false" ht="14.25" hidden="false" customHeight="false" outlineLevel="0" collapsed="false">
      <c r="A195" s="0" t="s">
        <v>388</v>
      </c>
      <c r="B195" s="3" t="s">
        <v>389</v>
      </c>
    </row>
    <row r="196" customFormat="false" ht="14.25" hidden="false" customHeight="false" outlineLevel="0" collapsed="false">
      <c r="A196" s="0" t="s">
        <v>390</v>
      </c>
      <c r="B196" s="3" t="s">
        <v>391</v>
      </c>
    </row>
    <row r="197" customFormat="false" ht="14.25" hidden="false" customHeight="false" outlineLevel="0" collapsed="false">
      <c r="A197" s="0" t="s">
        <v>392</v>
      </c>
      <c r="B197" s="3" t="s">
        <v>393</v>
      </c>
    </row>
    <row r="198" customFormat="false" ht="14.25" hidden="false" customHeight="false" outlineLevel="0" collapsed="false">
      <c r="A198" s="0" t="s">
        <v>394</v>
      </c>
      <c r="B198" s="3" t="s">
        <v>395</v>
      </c>
    </row>
    <row r="199" customFormat="false" ht="14.25" hidden="false" customHeight="false" outlineLevel="0" collapsed="false">
      <c r="A199" s="0" t="s">
        <v>396</v>
      </c>
      <c r="B199" s="3" t="s">
        <v>397</v>
      </c>
    </row>
    <row r="200" customFormat="false" ht="14.25" hidden="false" customHeight="false" outlineLevel="0" collapsed="false">
      <c r="A200" s="0" t="s">
        <v>398</v>
      </c>
      <c r="B200" s="3" t="s">
        <v>399</v>
      </c>
    </row>
    <row r="201" customFormat="false" ht="14.25" hidden="false" customHeight="false" outlineLevel="0" collapsed="false">
      <c r="A201" s="0" t="s">
        <v>400</v>
      </c>
      <c r="B201" s="3" t="s">
        <v>401</v>
      </c>
    </row>
    <row r="202" customFormat="false" ht="14.25" hidden="false" customHeight="false" outlineLevel="0" collapsed="false">
      <c r="A202" s="0" t="s">
        <v>402</v>
      </c>
      <c r="B202" s="3" t="s">
        <v>403</v>
      </c>
    </row>
    <row r="203" customFormat="false" ht="14.25" hidden="false" customHeight="false" outlineLevel="0" collapsed="false">
      <c r="A203" s="0" t="s">
        <v>404</v>
      </c>
      <c r="B203" s="3" t="s">
        <v>405</v>
      </c>
    </row>
    <row r="204" customFormat="false" ht="14.25" hidden="false" customHeight="false" outlineLevel="0" collapsed="false">
      <c r="A204" s="0" t="s">
        <v>406</v>
      </c>
      <c r="B204" s="3" t="s">
        <v>407</v>
      </c>
    </row>
    <row r="205" customFormat="false" ht="14.25" hidden="false" customHeight="false" outlineLevel="0" collapsed="false">
      <c r="A205" s="0" t="s">
        <v>408</v>
      </c>
      <c r="B205" s="3" t="s">
        <v>409</v>
      </c>
    </row>
    <row r="206" customFormat="false" ht="14.25" hidden="false" customHeight="false" outlineLevel="0" collapsed="false">
      <c r="A206" s="0" t="s">
        <v>410</v>
      </c>
      <c r="B206" s="3" t="s">
        <v>411</v>
      </c>
    </row>
    <row r="207" customFormat="false" ht="14.25" hidden="false" customHeight="false" outlineLevel="0" collapsed="false">
      <c r="A207" s="0" t="s">
        <v>412</v>
      </c>
      <c r="B207" s="4" t="s">
        <v>413</v>
      </c>
    </row>
    <row r="208" customFormat="false" ht="14.25" hidden="false" customHeight="false" outlineLevel="0" collapsed="false">
      <c r="A208" s="0" t="s">
        <v>414</v>
      </c>
      <c r="B208" s="3" t="s">
        <v>415</v>
      </c>
    </row>
    <row r="209" customFormat="false" ht="14.25" hidden="false" customHeight="false" outlineLevel="0" collapsed="false">
      <c r="A209" s="0" t="s">
        <v>416</v>
      </c>
      <c r="B209" s="3" t="s">
        <v>417</v>
      </c>
    </row>
    <row r="210" customFormat="false" ht="14.25" hidden="false" customHeight="false" outlineLevel="0" collapsed="false">
      <c r="A210" s="0" t="s">
        <v>418</v>
      </c>
      <c r="B210" s="4" t="s">
        <v>419</v>
      </c>
    </row>
    <row r="211" customFormat="false" ht="14.25" hidden="false" customHeight="false" outlineLevel="0" collapsed="false">
      <c r="A211" s="0" t="s">
        <v>420</v>
      </c>
      <c r="B211" s="3" t="s">
        <v>421</v>
      </c>
    </row>
    <row r="212" customFormat="false" ht="14.25" hidden="false" customHeight="false" outlineLevel="0" collapsed="false">
      <c r="A212" s="0" t="s">
        <v>422</v>
      </c>
      <c r="B212" s="3" t="s">
        <v>423</v>
      </c>
    </row>
    <row r="213" customFormat="false" ht="14.25" hidden="false" customHeight="false" outlineLevel="0" collapsed="false">
      <c r="A213" s="0" t="s">
        <v>424</v>
      </c>
      <c r="B213" s="4" t="s">
        <v>425</v>
      </c>
    </row>
    <row r="214" customFormat="false" ht="14.25" hidden="false" customHeight="false" outlineLevel="0" collapsed="false">
      <c r="A214" s="0" t="s">
        <v>426</v>
      </c>
      <c r="B214" s="3" t="s">
        <v>427</v>
      </c>
    </row>
    <row r="215" customFormat="false" ht="14.25" hidden="false" customHeight="false" outlineLevel="0" collapsed="false">
      <c r="A215" s="0" t="s">
        <v>428</v>
      </c>
      <c r="B215" s="3" t="s">
        <v>429</v>
      </c>
    </row>
    <row r="216" customFormat="false" ht="14.25" hidden="false" customHeight="false" outlineLevel="0" collapsed="false">
      <c r="A216" s="0" t="s">
        <v>430</v>
      </c>
      <c r="B216" s="3" t="s">
        <v>431</v>
      </c>
    </row>
    <row r="217" customFormat="false" ht="14.25" hidden="false" customHeight="false" outlineLevel="0" collapsed="false">
      <c r="A217" s="0" t="s">
        <v>432</v>
      </c>
      <c r="B217" s="3" t="s">
        <v>433</v>
      </c>
    </row>
    <row r="218" customFormat="false" ht="14.25" hidden="false" customHeight="false" outlineLevel="0" collapsed="false">
      <c r="A218" s="0" t="s">
        <v>434</v>
      </c>
      <c r="B218" s="3" t="s">
        <v>435</v>
      </c>
    </row>
    <row r="219" customFormat="false" ht="14.25" hidden="false" customHeight="false" outlineLevel="0" collapsed="false">
      <c r="A219" s="0" t="s">
        <v>436</v>
      </c>
      <c r="B219" s="3" t="s">
        <v>437</v>
      </c>
    </row>
    <row r="220" customFormat="false" ht="14.25" hidden="false" customHeight="false" outlineLevel="0" collapsed="false">
      <c r="A220" s="0" t="s">
        <v>438</v>
      </c>
      <c r="B220" s="3" t="s">
        <v>439</v>
      </c>
    </row>
    <row r="221" customFormat="false" ht="14.25" hidden="false" customHeight="false" outlineLevel="0" collapsed="false">
      <c r="A221" s="0" t="s">
        <v>440</v>
      </c>
      <c r="B221" s="4" t="s">
        <v>441</v>
      </c>
    </row>
    <row r="222" customFormat="false" ht="14.25" hidden="false" customHeight="false" outlineLevel="0" collapsed="false">
      <c r="A222" s="0" t="s">
        <v>442</v>
      </c>
      <c r="B222" s="3" t="s">
        <v>443</v>
      </c>
    </row>
    <row r="223" customFormat="false" ht="14.25" hidden="false" customHeight="false" outlineLevel="0" collapsed="false">
      <c r="A223" s="0" t="s">
        <v>444</v>
      </c>
      <c r="B223" s="3" t="s">
        <v>445</v>
      </c>
    </row>
    <row r="224" customFormat="false" ht="14.25" hidden="false" customHeight="false" outlineLevel="0" collapsed="false">
      <c r="A224" s="0" t="s">
        <v>446</v>
      </c>
      <c r="B224" s="3" t="s">
        <v>447</v>
      </c>
    </row>
    <row r="225" customFormat="false" ht="14.25" hidden="false" customHeight="false" outlineLevel="0" collapsed="false">
      <c r="A225" s="0" t="s">
        <v>448</v>
      </c>
      <c r="B225" s="3" t="s">
        <v>449</v>
      </c>
    </row>
    <row r="226" customFormat="false" ht="14.25" hidden="false" customHeight="false" outlineLevel="0" collapsed="false">
      <c r="A226" s="0" t="s">
        <v>450</v>
      </c>
      <c r="B226" s="3" t="s">
        <v>451</v>
      </c>
    </row>
    <row r="227" customFormat="false" ht="14.25" hidden="false" customHeight="false" outlineLevel="0" collapsed="false">
      <c r="A227" s="0" t="s">
        <v>452</v>
      </c>
      <c r="B227" s="3" t="s">
        <v>453</v>
      </c>
    </row>
    <row r="228" customFormat="false" ht="14.25" hidden="false" customHeight="false" outlineLevel="0" collapsed="false">
      <c r="A228" s="0" t="s">
        <v>454</v>
      </c>
      <c r="B228" s="3" t="s">
        <v>455</v>
      </c>
    </row>
    <row r="229" customFormat="false" ht="14.25" hidden="false" customHeight="false" outlineLevel="0" collapsed="false">
      <c r="A229" s="0" t="s">
        <v>456</v>
      </c>
      <c r="B229" s="3" t="s">
        <v>457</v>
      </c>
    </row>
    <row r="230" customFormat="false" ht="14.25" hidden="false" customHeight="false" outlineLevel="0" collapsed="false">
      <c r="A230" s="0" t="s">
        <v>458</v>
      </c>
      <c r="B230" s="3" t="s">
        <v>459</v>
      </c>
    </row>
    <row r="231" customFormat="false" ht="14.25" hidden="false" customHeight="false" outlineLevel="0" collapsed="false">
      <c r="A231" s="0" t="s">
        <v>460</v>
      </c>
      <c r="B231" s="3" t="s">
        <v>461</v>
      </c>
    </row>
    <row r="232" customFormat="false" ht="14.25" hidden="false" customHeight="false" outlineLevel="0" collapsed="false">
      <c r="A232" s="0" t="s">
        <v>462</v>
      </c>
      <c r="B232" s="3" t="s">
        <v>463</v>
      </c>
    </row>
    <row r="233" customFormat="false" ht="14.25" hidden="false" customHeight="false" outlineLevel="0" collapsed="false">
      <c r="A233" s="0" t="s">
        <v>464</v>
      </c>
      <c r="B233" s="4" t="s">
        <v>465</v>
      </c>
    </row>
    <row r="234" customFormat="false" ht="14.25" hidden="false" customHeight="false" outlineLevel="0" collapsed="false">
      <c r="A234" s="0" t="s">
        <v>466</v>
      </c>
      <c r="B234" s="3" t="s">
        <v>467</v>
      </c>
    </row>
    <row r="235" customFormat="false" ht="14.25" hidden="false" customHeight="false" outlineLevel="0" collapsed="false">
      <c r="A235" s="0" t="s">
        <v>468</v>
      </c>
      <c r="B235" s="3" t="s">
        <v>469</v>
      </c>
    </row>
    <row r="236" customFormat="false" ht="14.25" hidden="false" customHeight="false" outlineLevel="0" collapsed="false">
      <c r="A236" s="0" t="s">
        <v>470</v>
      </c>
      <c r="B236" s="3" t="s">
        <v>471</v>
      </c>
    </row>
    <row r="237" customFormat="false" ht="14.25" hidden="false" customHeight="false" outlineLevel="0" collapsed="false">
      <c r="A237" s="0" t="s">
        <v>472</v>
      </c>
      <c r="B237" s="4" t="s">
        <v>473</v>
      </c>
    </row>
    <row r="238" customFormat="false" ht="14.25" hidden="false" customHeight="false" outlineLevel="0" collapsed="false">
      <c r="A238" s="0" t="s">
        <v>474</v>
      </c>
      <c r="B238" s="4" t="s">
        <v>475</v>
      </c>
    </row>
    <row r="239" customFormat="false" ht="14.25" hidden="false" customHeight="false" outlineLevel="0" collapsed="false">
      <c r="A239" s="0" t="s">
        <v>476</v>
      </c>
      <c r="B239" s="3" t="s">
        <v>477</v>
      </c>
    </row>
    <row r="240" customFormat="false" ht="14.25" hidden="false" customHeight="false" outlineLevel="0" collapsed="false">
      <c r="A240" s="0" t="s">
        <v>478</v>
      </c>
      <c r="B240" s="4" t="s">
        <v>479</v>
      </c>
    </row>
    <row r="241" customFormat="false" ht="14.25" hidden="false" customHeight="false" outlineLevel="0" collapsed="false">
      <c r="A241" s="0" t="s">
        <v>480</v>
      </c>
      <c r="B241" s="4" t="s">
        <v>481</v>
      </c>
    </row>
    <row r="242" customFormat="false" ht="14.25" hidden="false" customHeight="false" outlineLevel="0" collapsed="false">
      <c r="A242" s="0" t="s">
        <v>482</v>
      </c>
      <c r="B242" s="3" t="s">
        <v>483</v>
      </c>
    </row>
    <row r="243" customFormat="false" ht="14.25" hidden="false" customHeight="false" outlineLevel="0" collapsed="false">
      <c r="A243" s="0" t="s">
        <v>484</v>
      </c>
      <c r="B243" s="3" t="s">
        <v>485</v>
      </c>
    </row>
    <row r="244" customFormat="false" ht="14.25" hidden="false" customHeight="false" outlineLevel="0" collapsed="false">
      <c r="A244" s="0" t="s">
        <v>486</v>
      </c>
      <c r="B244" s="3" t="s">
        <v>487</v>
      </c>
    </row>
    <row r="245" customFormat="false" ht="14.25" hidden="false" customHeight="false" outlineLevel="0" collapsed="false">
      <c r="A245" s="0" t="s">
        <v>488</v>
      </c>
      <c r="B245" s="3" t="s">
        <v>489</v>
      </c>
    </row>
    <row r="246" customFormat="false" ht="14.25" hidden="false" customHeight="false" outlineLevel="0" collapsed="false">
      <c r="A246" s="0" t="s">
        <v>490</v>
      </c>
      <c r="B246" s="3" t="s">
        <v>491</v>
      </c>
    </row>
    <row r="247" customFormat="false" ht="14.25" hidden="false" customHeight="false" outlineLevel="0" collapsed="false">
      <c r="A247" s="0" t="s">
        <v>492</v>
      </c>
      <c r="B247" s="4" t="s">
        <v>493</v>
      </c>
    </row>
    <row r="248" customFormat="false" ht="14.25" hidden="false" customHeight="false" outlineLevel="0" collapsed="false">
      <c r="A248" s="0" t="s">
        <v>494</v>
      </c>
      <c r="B248" s="3" t="s">
        <v>495</v>
      </c>
    </row>
    <row r="249" customFormat="false" ht="14.25" hidden="false" customHeight="false" outlineLevel="0" collapsed="false">
      <c r="A249" s="0" t="s">
        <v>496</v>
      </c>
      <c r="B249" s="3" t="s">
        <v>497</v>
      </c>
    </row>
    <row r="250" customFormat="false" ht="14.25" hidden="false" customHeight="false" outlineLevel="0" collapsed="false">
      <c r="A250" s="0" t="s">
        <v>498</v>
      </c>
      <c r="B250" s="3" t="s">
        <v>499</v>
      </c>
    </row>
    <row r="251" customFormat="false" ht="14.25" hidden="false" customHeight="false" outlineLevel="0" collapsed="false">
      <c r="A251" s="0" t="s">
        <v>500</v>
      </c>
      <c r="B251" s="3" t="s">
        <v>501</v>
      </c>
    </row>
    <row r="252" customFormat="false" ht="14.25" hidden="false" customHeight="false" outlineLevel="0" collapsed="false">
      <c r="A252" s="0" t="s">
        <v>502</v>
      </c>
      <c r="B252" s="3" t="s">
        <v>503</v>
      </c>
    </row>
    <row r="253" customFormat="false" ht="14.25" hidden="false" customHeight="false" outlineLevel="0" collapsed="false">
      <c r="A253" s="0" t="s">
        <v>504</v>
      </c>
      <c r="B253" s="3" t="s">
        <v>505</v>
      </c>
    </row>
    <row r="254" customFormat="false" ht="14.25" hidden="false" customHeight="false" outlineLevel="0" collapsed="false">
      <c r="A254" s="0" t="s">
        <v>506</v>
      </c>
      <c r="B254" s="3" t="s">
        <v>507</v>
      </c>
    </row>
    <row r="255" customFormat="false" ht="14.25" hidden="false" customHeight="false" outlineLevel="0" collapsed="false">
      <c r="A255" s="0" t="s">
        <v>508</v>
      </c>
      <c r="B255" s="3" t="s">
        <v>509</v>
      </c>
    </row>
    <row r="256" customFormat="false" ht="14.25" hidden="false" customHeight="false" outlineLevel="0" collapsed="false">
      <c r="A256" s="0" t="s">
        <v>510</v>
      </c>
      <c r="B256" s="3" t="s">
        <v>511</v>
      </c>
    </row>
    <row r="257" customFormat="false" ht="14.25" hidden="false" customHeight="false" outlineLevel="0" collapsed="false">
      <c r="A257" s="0" t="s">
        <v>512</v>
      </c>
      <c r="B257" s="3" t="s">
        <v>513</v>
      </c>
    </row>
    <row r="258" customFormat="false" ht="14.25" hidden="false" customHeight="false" outlineLevel="0" collapsed="false">
      <c r="A258" s="0" t="s">
        <v>514</v>
      </c>
      <c r="B258" s="3" t="s">
        <v>515</v>
      </c>
    </row>
    <row r="259" customFormat="false" ht="14.25" hidden="false" customHeight="false" outlineLevel="0" collapsed="false">
      <c r="A259" s="0" t="s">
        <v>516</v>
      </c>
      <c r="B259" s="3" t="s">
        <v>517</v>
      </c>
    </row>
    <row r="260" customFormat="false" ht="14.25" hidden="false" customHeight="false" outlineLevel="0" collapsed="false">
      <c r="A260" s="0" t="s">
        <v>518</v>
      </c>
      <c r="B260" s="3" t="s">
        <v>519</v>
      </c>
    </row>
    <row r="261" customFormat="false" ht="14.25" hidden="false" customHeight="false" outlineLevel="0" collapsed="false">
      <c r="A261" s="0" t="s">
        <v>520</v>
      </c>
      <c r="B261" s="3" t="s">
        <v>521</v>
      </c>
    </row>
    <row r="262" customFormat="false" ht="14.25" hidden="false" customHeight="false" outlineLevel="0" collapsed="false">
      <c r="A262" s="0" t="s">
        <v>522</v>
      </c>
      <c r="B262" s="4" t="s">
        <v>523</v>
      </c>
    </row>
    <row r="263" customFormat="false" ht="14.25" hidden="false" customHeight="false" outlineLevel="0" collapsed="false">
      <c r="A263" s="0" t="s">
        <v>524</v>
      </c>
      <c r="B263" s="3" t="s">
        <v>525</v>
      </c>
    </row>
    <row r="264" customFormat="false" ht="14.25" hidden="false" customHeight="false" outlineLevel="0" collapsed="false">
      <c r="A264" s="0" t="s">
        <v>526</v>
      </c>
      <c r="B264" s="3" t="s">
        <v>527</v>
      </c>
    </row>
    <row r="265" customFormat="false" ht="14.25" hidden="false" customHeight="false" outlineLevel="0" collapsed="false">
      <c r="A265" s="0" t="s">
        <v>528</v>
      </c>
      <c r="B265" s="3" t="s">
        <v>529</v>
      </c>
    </row>
    <row r="266" customFormat="false" ht="14.25" hidden="false" customHeight="false" outlineLevel="0" collapsed="false">
      <c r="A266" s="0" t="s">
        <v>530</v>
      </c>
      <c r="B266" s="3" t="s">
        <v>531</v>
      </c>
    </row>
    <row r="267" customFormat="false" ht="14.25" hidden="false" customHeight="false" outlineLevel="0" collapsed="false">
      <c r="A267" s="0" t="s">
        <v>532</v>
      </c>
      <c r="B267" s="3" t="s">
        <v>533</v>
      </c>
    </row>
    <row r="268" customFormat="false" ht="14.25" hidden="false" customHeight="false" outlineLevel="0" collapsed="false">
      <c r="A268" s="0" t="s">
        <v>534</v>
      </c>
      <c r="B268" s="3" t="s">
        <v>535</v>
      </c>
    </row>
    <row r="269" customFormat="false" ht="14.25" hidden="false" customHeight="false" outlineLevel="0" collapsed="false">
      <c r="A269" s="0" t="s">
        <v>536</v>
      </c>
      <c r="B269" s="3" t="s">
        <v>537</v>
      </c>
    </row>
    <row r="270" customFormat="false" ht="14.25" hidden="false" customHeight="false" outlineLevel="0" collapsed="false">
      <c r="A270" s="0" t="s">
        <v>538</v>
      </c>
      <c r="B270" s="3" t="s">
        <v>539</v>
      </c>
    </row>
    <row r="271" customFormat="false" ht="14.25" hidden="false" customHeight="false" outlineLevel="0" collapsed="false">
      <c r="A271" s="0" t="s">
        <v>540</v>
      </c>
      <c r="B271" s="3" t="s">
        <v>541</v>
      </c>
    </row>
    <row r="272" customFormat="false" ht="14.25" hidden="false" customHeight="false" outlineLevel="0" collapsed="false">
      <c r="A272" s="0" t="s">
        <v>542</v>
      </c>
      <c r="B272" s="3" t="s">
        <v>543</v>
      </c>
    </row>
    <row r="273" customFormat="false" ht="14.25" hidden="false" customHeight="false" outlineLevel="0" collapsed="false">
      <c r="A273" s="0" t="s">
        <v>544</v>
      </c>
      <c r="B273" s="3" t="s">
        <v>545</v>
      </c>
    </row>
    <row r="274" customFormat="false" ht="14.25" hidden="false" customHeight="false" outlineLevel="0" collapsed="false">
      <c r="A274" s="0" t="s">
        <v>546</v>
      </c>
      <c r="B274" s="3" t="s">
        <v>547</v>
      </c>
    </row>
    <row r="275" customFormat="false" ht="14.25" hidden="false" customHeight="false" outlineLevel="0" collapsed="false">
      <c r="A275" s="0" t="s">
        <v>548</v>
      </c>
      <c r="B275" s="4" t="s">
        <v>549</v>
      </c>
    </row>
    <row r="276" customFormat="false" ht="14.25" hidden="false" customHeight="false" outlineLevel="0" collapsed="false">
      <c r="A276" s="0" t="s">
        <v>550</v>
      </c>
      <c r="B276" s="3" t="s">
        <v>551</v>
      </c>
    </row>
    <row r="277" customFormat="false" ht="14.25" hidden="false" customHeight="false" outlineLevel="0" collapsed="false">
      <c r="A277" s="0" t="s">
        <v>552</v>
      </c>
      <c r="B277" s="3" t="s">
        <v>553</v>
      </c>
    </row>
    <row r="278" customFormat="false" ht="14.25" hidden="false" customHeight="false" outlineLevel="0" collapsed="false">
      <c r="A278" s="0" t="s">
        <v>554</v>
      </c>
      <c r="B278" s="3" t="s">
        <v>555</v>
      </c>
    </row>
    <row r="279" customFormat="false" ht="14.25" hidden="false" customHeight="false" outlineLevel="0" collapsed="false">
      <c r="A279" s="0" t="s">
        <v>556</v>
      </c>
      <c r="B279" s="3" t="s">
        <v>557</v>
      </c>
    </row>
    <row r="280" customFormat="false" ht="14.25" hidden="false" customHeight="false" outlineLevel="0" collapsed="false">
      <c r="A280" s="0" t="s">
        <v>558</v>
      </c>
      <c r="B280" s="4" t="s">
        <v>559</v>
      </c>
    </row>
    <row r="281" customFormat="false" ht="14.25" hidden="false" customHeight="false" outlineLevel="0" collapsed="false">
      <c r="A281" s="0" t="s">
        <v>560</v>
      </c>
      <c r="B281" s="3" t="s">
        <v>561</v>
      </c>
    </row>
    <row r="282" customFormat="false" ht="14.25" hidden="false" customHeight="false" outlineLevel="0" collapsed="false">
      <c r="A282" s="0" t="s">
        <v>562</v>
      </c>
      <c r="B282" s="3" t="s">
        <v>563</v>
      </c>
    </row>
    <row r="283" customFormat="false" ht="14.25" hidden="false" customHeight="false" outlineLevel="0" collapsed="false">
      <c r="A283" s="0" t="s">
        <v>564</v>
      </c>
      <c r="B283" s="3" t="s">
        <v>565</v>
      </c>
    </row>
    <row r="284" customFormat="false" ht="14.25" hidden="false" customHeight="false" outlineLevel="0" collapsed="false">
      <c r="A284" s="0" t="s">
        <v>566</v>
      </c>
      <c r="B284" s="3" t="s">
        <v>567</v>
      </c>
    </row>
    <row r="285" customFormat="false" ht="14.25" hidden="false" customHeight="false" outlineLevel="0" collapsed="false">
      <c r="A285" s="0" t="s">
        <v>568</v>
      </c>
      <c r="B285" s="3" t="s">
        <v>569</v>
      </c>
    </row>
    <row r="286" customFormat="false" ht="14.25" hidden="false" customHeight="false" outlineLevel="0" collapsed="false">
      <c r="A286" s="0" t="s">
        <v>570</v>
      </c>
      <c r="B286" s="3" t="s">
        <v>571</v>
      </c>
    </row>
    <row r="287" customFormat="false" ht="14.25" hidden="false" customHeight="false" outlineLevel="0" collapsed="false">
      <c r="A287" s="0" t="s">
        <v>572</v>
      </c>
      <c r="B287" s="3" t="s">
        <v>573</v>
      </c>
    </row>
    <row r="288" customFormat="false" ht="14.25" hidden="false" customHeight="false" outlineLevel="0" collapsed="false">
      <c r="A288" s="0" t="s">
        <v>574</v>
      </c>
      <c r="B288" s="3" t="s">
        <v>575</v>
      </c>
    </row>
    <row r="289" customFormat="false" ht="14.25" hidden="false" customHeight="false" outlineLevel="0" collapsed="false">
      <c r="A289" s="0" t="s">
        <v>576</v>
      </c>
      <c r="B289" s="3" t="s">
        <v>577</v>
      </c>
    </row>
    <row r="290" customFormat="false" ht="14.25" hidden="false" customHeight="false" outlineLevel="0" collapsed="false">
      <c r="A290" s="0" t="s">
        <v>578</v>
      </c>
      <c r="B290" s="3" t="s">
        <v>579</v>
      </c>
    </row>
    <row r="291" customFormat="false" ht="14.25" hidden="false" customHeight="false" outlineLevel="0" collapsed="false">
      <c r="A291" s="0" t="s">
        <v>580</v>
      </c>
      <c r="B291" s="3" t="s">
        <v>581</v>
      </c>
    </row>
    <row r="292" customFormat="false" ht="14.25" hidden="false" customHeight="false" outlineLevel="0" collapsed="false">
      <c r="A292" s="0" t="s">
        <v>582</v>
      </c>
      <c r="B292" s="3" t="s">
        <v>583</v>
      </c>
    </row>
    <row r="293" customFormat="false" ht="14.25" hidden="false" customHeight="false" outlineLevel="0" collapsed="false">
      <c r="A293" s="0" t="s">
        <v>584</v>
      </c>
      <c r="B293" s="3" t="s">
        <v>585</v>
      </c>
    </row>
    <row r="294" customFormat="false" ht="14.25" hidden="false" customHeight="false" outlineLevel="0" collapsed="false">
      <c r="A294" s="0" t="s">
        <v>586</v>
      </c>
      <c r="B294" s="3" t="s">
        <v>587</v>
      </c>
    </row>
    <row r="295" customFormat="false" ht="14.25" hidden="false" customHeight="false" outlineLevel="0" collapsed="false">
      <c r="A295" s="0" t="s">
        <v>588</v>
      </c>
      <c r="B295" s="4" t="s">
        <v>589</v>
      </c>
    </row>
    <row r="296" customFormat="false" ht="14.25" hidden="false" customHeight="false" outlineLevel="0" collapsed="false">
      <c r="A296" s="0" t="s">
        <v>590</v>
      </c>
      <c r="B296" s="3" t="s">
        <v>591</v>
      </c>
    </row>
    <row r="297" customFormat="false" ht="14.25" hidden="false" customHeight="false" outlineLevel="0" collapsed="false">
      <c r="A297" s="0" t="s">
        <v>592</v>
      </c>
      <c r="B297" s="3" t="s">
        <v>593</v>
      </c>
    </row>
    <row r="298" customFormat="false" ht="14.25" hidden="false" customHeight="false" outlineLevel="0" collapsed="false">
      <c r="A298" s="0" t="s">
        <v>594</v>
      </c>
      <c r="B298" s="3" t="s">
        <v>595</v>
      </c>
    </row>
    <row r="299" customFormat="false" ht="14.25" hidden="false" customHeight="false" outlineLevel="0" collapsed="false">
      <c r="A299" s="0" t="s">
        <v>596</v>
      </c>
      <c r="B299" s="3" t="s">
        <v>597</v>
      </c>
    </row>
    <row r="300" customFormat="false" ht="14.25" hidden="false" customHeight="false" outlineLevel="0" collapsed="false">
      <c r="A300" s="0" t="s">
        <v>598</v>
      </c>
      <c r="B300" s="3" t="s">
        <v>599</v>
      </c>
    </row>
    <row r="301" customFormat="false" ht="14.25" hidden="false" customHeight="false" outlineLevel="0" collapsed="false">
      <c r="A301" s="0" t="s">
        <v>600</v>
      </c>
      <c r="B301" s="3" t="s">
        <v>601</v>
      </c>
    </row>
    <row r="302" customFormat="false" ht="14.25" hidden="false" customHeight="false" outlineLevel="0" collapsed="false">
      <c r="A302" s="0" t="s">
        <v>602</v>
      </c>
      <c r="B302" s="3" t="s">
        <v>603</v>
      </c>
    </row>
    <row r="303" customFormat="false" ht="14.25" hidden="false" customHeight="false" outlineLevel="0" collapsed="false">
      <c r="A303" s="0" t="s">
        <v>604</v>
      </c>
      <c r="B303" s="4" t="s">
        <v>605</v>
      </c>
    </row>
    <row r="304" customFormat="false" ht="14.25" hidden="false" customHeight="false" outlineLevel="0" collapsed="false">
      <c r="A304" s="0" t="s">
        <v>606</v>
      </c>
      <c r="B304" s="3" t="s">
        <v>607</v>
      </c>
    </row>
    <row r="305" customFormat="false" ht="14.25" hidden="false" customHeight="false" outlineLevel="0" collapsed="false">
      <c r="A305" s="0" t="s">
        <v>608</v>
      </c>
      <c r="B305" s="4" t="s">
        <v>609</v>
      </c>
    </row>
    <row r="306" customFormat="false" ht="14.25" hidden="false" customHeight="false" outlineLevel="0" collapsed="false">
      <c r="A306" s="0" t="s">
        <v>610</v>
      </c>
      <c r="B306" s="3" t="s">
        <v>611</v>
      </c>
    </row>
    <row r="307" customFormat="false" ht="14.25" hidden="false" customHeight="false" outlineLevel="0" collapsed="false">
      <c r="A307" s="0" t="s">
        <v>612</v>
      </c>
      <c r="B307" s="3" t="s">
        <v>613</v>
      </c>
    </row>
    <row r="308" customFormat="false" ht="14.25" hidden="false" customHeight="false" outlineLevel="0" collapsed="false">
      <c r="A308" s="0" t="s">
        <v>614</v>
      </c>
      <c r="B308" s="3" t="s">
        <v>615</v>
      </c>
    </row>
    <row r="309" customFormat="false" ht="14.25" hidden="false" customHeight="false" outlineLevel="0" collapsed="false">
      <c r="A309" s="0" t="s">
        <v>616</v>
      </c>
      <c r="B309" s="4" t="s">
        <v>617</v>
      </c>
    </row>
    <row r="310" customFormat="false" ht="14.25" hidden="false" customHeight="false" outlineLevel="0" collapsed="false">
      <c r="A310" s="0" t="s">
        <v>618</v>
      </c>
      <c r="B310" s="3" t="s">
        <v>619</v>
      </c>
    </row>
    <row r="311" customFormat="false" ht="14.25" hidden="false" customHeight="false" outlineLevel="0" collapsed="false">
      <c r="A311" s="0" t="s">
        <v>620</v>
      </c>
      <c r="B311" s="3" t="s">
        <v>621</v>
      </c>
    </row>
    <row r="312" customFormat="false" ht="14.25" hidden="false" customHeight="false" outlineLevel="0" collapsed="false">
      <c r="A312" s="0" t="s">
        <v>622</v>
      </c>
      <c r="B312" s="3" t="s">
        <v>623</v>
      </c>
    </row>
    <row r="313" customFormat="false" ht="14.25" hidden="false" customHeight="false" outlineLevel="0" collapsed="false">
      <c r="A313" s="0" t="s">
        <v>624</v>
      </c>
      <c r="B313" s="3" t="s">
        <v>625</v>
      </c>
    </row>
    <row r="314" customFormat="false" ht="14.25" hidden="false" customHeight="false" outlineLevel="0" collapsed="false">
      <c r="A314" s="0" t="s">
        <v>626</v>
      </c>
      <c r="B314" s="3" t="s">
        <v>627</v>
      </c>
    </row>
    <row r="315" customFormat="false" ht="14.25" hidden="false" customHeight="false" outlineLevel="0" collapsed="false">
      <c r="A315" s="0" t="s">
        <v>628</v>
      </c>
      <c r="B315" s="3" t="s">
        <v>629</v>
      </c>
    </row>
    <row r="316" customFormat="false" ht="14.25" hidden="false" customHeight="false" outlineLevel="0" collapsed="false">
      <c r="A316" s="0" t="s">
        <v>630</v>
      </c>
      <c r="B316" s="4" t="s">
        <v>631</v>
      </c>
    </row>
    <row r="317" customFormat="false" ht="14.25" hidden="false" customHeight="false" outlineLevel="0" collapsed="false">
      <c r="A317" s="0" t="s">
        <v>632</v>
      </c>
      <c r="B317" s="3" t="s">
        <v>633</v>
      </c>
    </row>
    <row r="318" customFormat="false" ht="14.25" hidden="false" customHeight="false" outlineLevel="0" collapsed="false">
      <c r="A318" s="0" t="s">
        <v>634</v>
      </c>
      <c r="B318" s="4" t="s">
        <v>635</v>
      </c>
    </row>
    <row r="319" customFormat="false" ht="14.25" hidden="false" customHeight="false" outlineLevel="0" collapsed="false">
      <c r="A319" s="0" t="s">
        <v>636</v>
      </c>
      <c r="B319" s="3" t="s">
        <v>637</v>
      </c>
    </row>
    <row r="320" customFormat="false" ht="14.25" hidden="false" customHeight="false" outlineLevel="0" collapsed="false">
      <c r="A320" s="0" t="s">
        <v>638</v>
      </c>
      <c r="B320" s="3" t="s">
        <v>639</v>
      </c>
    </row>
    <row r="321" customFormat="false" ht="14.25" hidden="false" customHeight="false" outlineLevel="0" collapsed="false">
      <c r="A321" s="0" t="s">
        <v>640</v>
      </c>
      <c r="B321" s="3" t="s">
        <v>641</v>
      </c>
    </row>
    <row r="322" customFormat="false" ht="14.25" hidden="false" customHeight="false" outlineLevel="0" collapsed="false">
      <c r="A322" s="0" t="s">
        <v>642</v>
      </c>
      <c r="B322" s="3" t="s">
        <v>643</v>
      </c>
    </row>
    <row r="323" customFormat="false" ht="14.25" hidden="false" customHeight="false" outlineLevel="0" collapsed="false">
      <c r="A323" s="0" t="s">
        <v>644</v>
      </c>
      <c r="B323" s="3" t="s">
        <v>645</v>
      </c>
    </row>
    <row r="324" customFormat="false" ht="14.25" hidden="false" customHeight="false" outlineLevel="0" collapsed="false">
      <c r="A324" s="0" t="s">
        <v>646</v>
      </c>
      <c r="B324" s="3" t="s">
        <v>647</v>
      </c>
    </row>
    <row r="325" customFormat="false" ht="14.25" hidden="false" customHeight="false" outlineLevel="0" collapsed="false">
      <c r="A325" s="0" t="s">
        <v>648</v>
      </c>
      <c r="B325" s="3" t="s">
        <v>649</v>
      </c>
    </row>
    <row r="326" customFormat="false" ht="14.25" hidden="false" customHeight="false" outlineLevel="0" collapsed="false">
      <c r="A326" s="0" t="s">
        <v>650</v>
      </c>
      <c r="B326" s="3" t="s">
        <v>651</v>
      </c>
    </row>
    <row r="327" customFormat="false" ht="14.25" hidden="false" customHeight="false" outlineLevel="0" collapsed="false">
      <c r="A327" s="0" t="s">
        <v>652</v>
      </c>
      <c r="B327" s="3" t="s">
        <v>653</v>
      </c>
    </row>
    <row r="328" customFormat="false" ht="14.25" hidden="false" customHeight="false" outlineLevel="0" collapsed="false">
      <c r="A328" s="0" t="s">
        <v>654</v>
      </c>
      <c r="B328" s="3" t="s">
        <v>655</v>
      </c>
    </row>
    <row r="329" customFormat="false" ht="14.25" hidden="false" customHeight="false" outlineLevel="0" collapsed="false">
      <c r="A329" s="0" t="s">
        <v>656</v>
      </c>
      <c r="B329" s="3" t="s">
        <v>657</v>
      </c>
    </row>
    <row r="330" customFormat="false" ht="14.25" hidden="false" customHeight="false" outlineLevel="0" collapsed="false">
      <c r="A330" s="0" t="s">
        <v>658</v>
      </c>
      <c r="B330" s="3" t="s">
        <v>659</v>
      </c>
    </row>
    <row r="331" customFormat="false" ht="14.25" hidden="false" customHeight="false" outlineLevel="0" collapsed="false">
      <c r="A331" s="0" t="s">
        <v>660</v>
      </c>
      <c r="B331" s="3" t="s">
        <v>661</v>
      </c>
    </row>
    <row r="332" customFormat="false" ht="14.25" hidden="false" customHeight="false" outlineLevel="0" collapsed="false">
      <c r="A332" s="0" t="s">
        <v>662</v>
      </c>
      <c r="B332" s="3" t="s">
        <v>663</v>
      </c>
    </row>
    <row r="333" customFormat="false" ht="14.25" hidden="false" customHeight="false" outlineLevel="0" collapsed="false">
      <c r="A333" s="0" t="s">
        <v>664</v>
      </c>
      <c r="B333" s="3" t="s">
        <v>665</v>
      </c>
    </row>
    <row r="334" customFormat="false" ht="14.25" hidden="false" customHeight="false" outlineLevel="0" collapsed="false">
      <c r="A334" s="0" t="s">
        <v>666</v>
      </c>
      <c r="B334" s="3" t="s">
        <v>667</v>
      </c>
    </row>
    <row r="335" customFormat="false" ht="14.25" hidden="false" customHeight="false" outlineLevel="0" collapsed="false">
      <c r="A335" s="0" t="s">
        <v>668</v>
      </c>
      <c r="B335" s="3" t="s">
        <v>669</v>
      </c>
    </row>
    <row r="336" customFormat="false" ht="14.25" hidden="false" customHeight="false" outlineLevel="0" collapsed="false">
      <c r="A336" s="0" t="s">
        <v>670</v>
      </c>
      <c r="B336" s="3" t="s">
        <v>671</v>
      </c>
    </row>
    <row r="337" customFormat="false" ht="14.25" hidden="false" customHeight="false" outlineLevel="0" collapsed="false">
      <c r="A337" s="0" t="s">
        <v>672</v>
      </c>
      <c r="B337" s="3" t="s">
        <v>673</v>
      </c>
    </row>
    <row r="338" customFormat="false" ht="14.25" hidden="false" customHeight="false" outlineLevel="0" collapsed="false">
      <c r="A338" s="0" t="s">
        <v>674</v>
      </c>
      <c r="B338" s="3" t="s">
        <v>675</v>
      </c>
    </row>
    <row r="339" customFormat="false" ht="14.25" hidden="false" customHeight="false" outlineLevel="0" collapsed="false">
      <c r="A339" s="0" t="s">
        <v>676</v>
      </c>
      <c r="B339" s="3" t="s">
        <v>677</v>
      </c>
    </row>
    <row r="340" customFormat="false" ht="14.25" hidden="false" customHeight="false" outlineLevel="0" collapsed="false">
      <c r="A340" s="0" t="s">
        <v>678</v>
      </c>
      <c r="B340" s="4" t="s">
        <v>679</v>
      </c>
    </row>
    <row r="341" customFormat="false" ht="14.25" hidden="false" customHeight="false" outlineLevel="0" collapsed="false">
      <c r="A341" s="0" t="s">
        <v>680</v>
      </c>
      <c r="B341" s="3" t="s">
        <v>681</v>
      </c>
    </row>
    <row r="342" customFormat="false" ht="14.25" hidden="false" customHeight="false" outlineLevel="0" collapsed="false">
      <c r="A342" s="0" t="s">
        <v>682</v>
      </c>
      <c r="B342" s="3" t="s">
        <v>683</v>
      </c>
    </row>
    <row r="343" customFormat="false" ht="14.25" hidden="false" customHeight="false" outlineLevel="0" collapsed="false">
      <c r="A343" s="0" t="s">
        <v>684</v>
      </c>
      <c r="B343" s="3" t="s">
        <v>685</v>
      </c>
    </row>
    <row r="344" customFormat="false" ht="14.25" hidden="false" customHeight="false" outlineLevel="0" collapsed="false">
      <c r="A344" s="0" t="s">
        <v>686</v>
      </c>
      <c r="B344" s="3" t="s">
        <v>687</v>
      </c>
    </row>
    <row r="345" customFormat="false" ht="14.25" hidden="false" customHeight="false" outlineLevel="0" collapsed="false">
      <c r="A345" s="0" t="s">
        <v>688</v>
      </c>
      <c r="B345" s="3" t="s">
        <v>689</v>
      </c>
    </row>
    <row r="346" customFormat="false" ht="14.25" hidden="false" customHeight="false" outlineLevel="0" collapsed="false">
      <c r="A346" s="0" t="s">
        <v>690</v>
      </c>
      <c r="B346" s="3" t="s">
        <v>691</v>
      </c>
    </row>
    <row r="347" customFormat="false" ht="14.25" hidden="false" customHeight="false" outlineLevel="0" collapsed="false">
      <c r="A347" s="0" t="s">
        <v>692</v>
      </c>
      <c r="B347" s="3" t="s">
        <v>693</v>
      </c>
    </row>
    <row r="348" customFormat="false" ht="14.25" hidden="false" customHeight="false" outlineLevel="0" collapsed="false">
      <c r="A348" s="0" t="s">
        <v>694</v>
      </c>
      <c r="B348" s="3" t="s">
        <v>695</v>
      </c>
    </row>
    <row r="349" customFormat="false" ht="14.25" hidden="false" customHeight="false" outlineLevel="0" collapsed="false">
      <c r="A349" s="0" t="s">
        <v>696</v>
      </c>
      <c r="B349" s="3" t="s">
        <v>697</v>
      </c>
    </row>
    <row r="350" customFormat="false" ht="14.25" hidden="false" customHeight="false" outlineLevel="0" collapsed="false">
      <c r="A350" s="0" t="s">
        <v>698</v>
      </c>
      <c r="B350" s="3" t="s">
        <v>699</v>
      </c>
    </row>
    <row r="351" customFormat="false" ht="14.25" hidden="false" customHeight="false" outlineLevel="0" collapsed="false">
      <c r="A351" s="0" t="s">
        <v>700</v>
      </c>
      <c r="B351" s="3" t="s">
        <v>701</v>
      </c>
    </row>
    <row r="352" customFormat="false" ht="14.25" hidden="false" customHeight="false" outlineLevel="0" collapsed="false">
      <c r="A352" s="0" t="s">
        <v>702</v>
      </c>
      <c r="B352" s="3" t="s">
        <v>703</v>
      </c>
    </row>
    <row r="353" customFormat="false" ht="14.25" hidden="false" customHeight="false" outlineLevel="0" collapsed="false">
      <c r="A353" s="0" t="s">
        <v>704</v>
      </c>
      <c r="B353" s="3" t="s">
        <v>705</v>
      </c>
    </row>
    <row r="354" customFormat="false" ht="14.25" hidden="false" customHeight="false" outlineLevel="0" collapsed="false">
      <c r="A354" s="0" t="s">
        <v>706</v>
      </c>
      <c r="B354" s="3" t="s">
        <v>707</v>
      </c>
    </row>
    <row r="355" customFormat="false" ht="14.25" hidden="false" customHeight="false" outlineLevel="0" collapsed="false">
      <c r="A355" s="0" t="s">
        <v>708</v>
      </c>
      <c r="B355" s="3" t="s">
        <v>709</v>
      </c>
    </row>
    <row r="356" customFormat="false" ht="14.25" hidden="false" customHeight="false" outlineLevel="0" collapsed="false">
      <c r="A356" s="0" t="s">
        <v>710</v>
      </c>
      <c r="B356" s="3" t="s">
        <v>711</v>
      </c>
    </row>
    <row r="357" customFormat="false" ht="14.25" hidden="false" customHeight="false" outlineLevel="0" collapsed="false">
      <c r="A357" s="0" t="s">
        <v>712</v>
      </c>
      <c r="B357" s="3" t="s">
        <v>713</v>
      </c>
    </row>
    <row r="358" customFormat="false" ht="14.25" hidden="false" customHeight="false" outlineLevel="0" collapsed="false">
      <c r="A358" s="0" t="s">
        <v>714</v>
      </c>
      <c r="B358" s="3" t="s">
        <v>715</v>
      </c>
    </row>
    <row r="359" customFormat="false" ht="14.25" hidden="false" customHeight="false" outlineLevel="0" collapsed="false">
      <c r="A359" s="0" t="s">
        <v>716</v>
      </c>
      <c r="B359" s="3" t="s">
        <v>717</v>
      </c>
    </row>
    <row r="360" customFormat="false" ht="14.25" hidden="false" customHeight="false" outlineLevel="0" collapsed="false">
      <c r="A360" s="0" t="s">
        <v>718</v>
      </c>
      <c r="B360" s="3" t="s">
        <v>719</v>
      </c>
    </row>
    <row r="361" customFormat="false" ht="14.25" hidden="false" customHeight="false" outlineLevel="0" collapsed="false">
      <c r="A361" s="0" t="s">
        <v>720</v>
      </c>
      <c r="B361" s="3" t="s">
        <v>721</v>
      </c>
    </row>
    <row r="362" customFormat="false" ht="14.25" hidden="false" customHeight="false" outlineLevel="0" collapsed="false">
      <c r="A362" s="0" t="s">
        <v>722</v>
      </c>
      <c r="B362" s="3" t="s">
        <v>723</v>
      </c>
    </row>
    <row r="363" customFormat="false" ht="14.25" hidden="false" customHeight="false" outlineLevel="0" collapsed="false">
      <c r="A363" s="0" t="s">
        <v>724</v>
      </c>
      <c r="B363" s="3" t="s">
        <v>725</v>
      </c>
    </row>
    <row r="364" customFormat="false" ht="14.25" hidden="false" customHeight="false" outlineLevel="0" collapsed="false">
      <c r="A364" s="0" t="s">
        <v>726</v>
      </c>
      <c r="B364" s="3" t="s">
        <v>727</v>
      </c>
    </row>
    <row r="365" customFormat="false" ht="14.25" hidden="false" customHeight="false" outlineLevel="0" collapsed="false">
      <c r="A365" s="0" t="s">
        <v>728</v>
      </c>
      <c r="B365" s="3" t="s">
        <v>729</v>
      </c>
    </row>
    <row r="366" customFormat="false" ht="14.25" hidden="false" customHeight="false" outlineLevel="0" collapsed="false">
      <c r="A366" s="0" t="s">
        <v>730</v>
      </c>
      <c r="B366" s="3" t="s">
        <v>731</v>
      </c>
    </row>
    <row r="367" customFormat="false" ht="14.25" hidden="false" customHeight="false" outlineLevel="0" collapsed="false">
      <c r="A367" s="0" t="s">
        <v>732</v>
      </c>
      <c r="B367" s="3" t="s">
        <v>733</v>
      </c>
    </row>
    <row r="368" customFormat="false" ht="14.25" hidden="false" customHeight="false" outlineLevel="0" collapsed="false">
      <c r="A368" s="0" t="s">
        <v>734</v>
      </c>
      <c r="B368" s="4" t="s">
        <v>735</v>
      </c>
    </row>
    <row r="369" customFormat="false" ht="14.25" hidden="false" customHeight="false" outlineLevel="0" collapsed="false">
      <c r="A369" s="0" t="s">
        <v>736</v>
      </c>
      <c r="B369" s="4" t="s">
        <v>737</v>
      </c>
    </row>
    <row r="370" customFormat="false" ht="14.25" hidden="false" customHeight="false" outlineLevel="0" collapsed="false">
      <c r="A370" s="0" t="s">
        <v>738</v>
      </c>
      <c r="B370" s="3" t="s">
        <v>739</v>
      </c>
    </row>
    <row r="371" customFormat="false" ht="14.25" hidden="false" customHeight="false" outlineLevel="0" collapsed="false">
      <c r="A371" s="0" t="s">
        <v>740</v>
      </c>
      <c r="B371" s="3" t="s">
        <v>741</v>
      </c>
    </row>
    <row r="372" customFormat="false" ht="14.25" hidden="false" customHeight="false" outlineLevel="0" collapsed="false">
      <c r="A372" s="0" t="s">
        <v>742</v>
      </c>
      <c r="B372" s="3" t="s">
        <v>743</v>
      </c>
    </row>
    <row r="373" customFormat="false" ht="14.25" hidden="false" customHeight="false" outlineLevel="0" collapsed="false">
      <c r="A373" s="0" t="s">
        <v>744</v>
      </c>
      <c r="B373" s="3" t="s">
        <v>745</v>
      </c>
    </row>
    <row r="374" customFormat="false" ht="14.25" hidden="false" customHeight="false" outlineLevel="0" collapsed="false">
      <c r="A374" s="0" t="s">
        <v>746</v>
      </c>
      <c r="B374" s="4" t="s">
        <v>747</v>
      </c>
    </row>
    <row r="375" customFormat="false" ht="14.25" hidden="false" customHeight="false" outlineLevel="0" collapsed="false">
      <c r="A375" s="0" t="s">
        <v>748</v>
      </c>
      <c r="B375" s="3" t="s">
        <v>749</v>
      </c>
    </row>
    <row r="376" customFormat="false" ht="14.25" hidden="false" customHeight="false" outlineLevel="0" collapsed="false">
      <c r="A376" s="0" t="s">
        <v>750</v>
      </c>
      <c r="B376" s="3" t="s">
        <v>751</v>
      </c>
    </row>
    <row r="377" customFormat="false" ht="14.25" hidden="false" customHeight="false" outlineLevel="0" collapsed="false">
      <c r="A377" s="0" t="s">
        <v>752</v>
      </c>
      <c r="B377" s="3" t="s">
        <v>753</v>
      </c>
    </row>
    <row r="378" customFormat="false" ht="14.25" hidden="false" customHeight="false" outlineLevel="0" collapsed="false">
      <c r="A378" s="0" t="s">
        <v>754</v>
      </c>
      <c r="B378" s="3" t="s">
        <v>755</v>
      </c>
    </row>
    <row r="379" customFormat="false" ht="14.25" hidden="false" customHeight="false" outlineLevel="0" collapsed="false">
      <c r="A379" s="0" t="s">
        <v>756</v>
      </c>
      <c r="B379" s="3" t="s">
        <v>757</v>
      </c>
    </row>
    <row r="380" customFormat="false" ht="14.25" hidden="false" customHeight="false" outlineLevel="0" collapsed="false">
      <c r="A380" s="0" t="s">
        <v>758</v>
      </c>
      <c r="B380" s="3" t="s">
        <v>759</v>
      </c>
    </row>
    <row r="381" customFormat="false" ht="14.25" hidden="false" customHeight="false" outlineLevel="0" collapsed="false">
      <c r="A381" s="0" t="s">
        <v>760</v>
      </c>
      <c r="B381" s="3" t="s">
        <v>761</v>
      </c>
    </row>
    <row r="382" customFormat="false" ht="14.25" hidden="false" customHeight="false" outlineLevel="0" collapsed="false">
      <c r="A382" s="0" t="s">
        <v>762</v>
      </c>
      <c r="B382" s="3" t="s">
        <v>763</v>
      </c>
    </row>
    <row r="383" customFormat="false" ht="14.25" hidden="false" customHeight="false" outlineLevel="0" collapsed="false">
      <c r="A383" s="0" t="s">
        <v>764</v>
      </c>
      <c r="B383" s="3" t="s">
        <v>765</v>
      </c>
    </row>
    <row r="384" customFormat="false" ht="14.25" hidden="false" customHeight="false" outlineLevel="0" collapsed="false">
      <c r="A384" s="0" t="s">
        <v>766</v>
      </c>
      <c r="B384" s="3" t="s">
        <v>767</v>
      </c>
    </row>
    <row r="385" customFormat="false" ht="14.25" hidden="false" customHeight="false" outlineLevel="0" collapsed="false">
      <c r="A385" s="0" t="s">
        <v>768</v>
      </c>
      <c r="B385" s="3" t="s">
        <v>769</v>
      </c>
    </row>
    <row r="386" customFormat="false" ht="14.25" hidden="false" customHeight="false" outlineLevel="0" collapsed="false">
      <c r="A386" s="0" t="s">
        <v>770</v>
      </c>
      <c r="B386" s="3" t="s">
        <v>771</v>
      </c>
    </row>
    <row r="387" customFormat="false" ht="14.25" hidden="false" customHeight="false" outlineLevel="0" collapsed="false">
      <c r="A387" s="0" t="s">
        <v>772</v>
      </c>
      <c r="B387" s="3" t="s">
        <v>773</v>
      </c>
    </row>
    <row r="388" customFormat="false" ht="14.25" hidden="false" customHeight="false" outlineLevel="0" collapsed="false">
      <c r="A388" s="0" t="s">
        <v>774</v>
      </c>
      <c r="B388" s="4" t="s">
        <v>775</v>
      </c>
    </row>
    <row r="389" customFormat="false" ht="14.25" hidden="false" customHeight="false" outlineLevel="0" collapsed="false">
      <c r="A389" s="0" t="s">
        <v>776</v>
      </c>
      <c r="B389" s="3" t="s">
        <v>777</v>
      </c>
    </row>
    <row r="390" customFormat="false" ht="14.25" hidden="false" customHeight="false" outlineLevel="0" collapsed="false">
      <c r="A390" s="0" t="s">
        <v>778</v>
      </c>
      <c r="B390" s="3" t="s">
        <v>779</v>
      </c>
    </row>
    <row r="391" customFormat="false" ht="14.25" hidden="false" customHeight="false" outlineLevel="0" collapsed="false">
      <c r="A391" s="0" t="s">
        <v>780</v>
      </c>
      <c r="B391" s="3" t="s">
        <v>781</v>
      </c>
    </row>
    <row r="392" customFormat="false" ht="14.25" hidden="false" customHeight="false" outlineLevel="0" collapsed="false">
      <c r="A392" s="0" t="s">
        <v>782</v>
      </c>
      <c r="B392" s="3" t="s">
        <v>783</v>
      </c>
    </row>
    <row r="393" customFormat="false" ht="14.25" hidden="false" customHeight="false" outlineLevel="0" collapsed="false">
      <c r="A393" s="0" t="s">
        <v>784</v>
      </c>
      <c r="B393" s="3" t="s">
        <v>785</v>
      </c>
    </row>
    <row r="394" customFormat="false" ht="14.25" hidden="false" customHeight="false" outlineLevel="0" collapsed="false">
      <c r="A394" s="0" t="s">
        <v>786</v>
      </c>
      <c r="B394" s="3" t="s">
        <v>787</v>
      </c>
    </row>
    <row r="395" customFormat="false" ht="14.25" hidden="false" customHeight="false" outlineLevel="0" collapsed="false">
      <c r="A395" s="0" t="s">
        <v>788</v>
      </c>
      <c r="B395" s="3" t="s">
        <v>789</v>
      </c>
    </row>
    <row r="396" customFormat="false" ht="14.25" hidden="false" customHeight="false" outlineLevel="0" collapsed="false">
      <c r="A396" s="0" t="s">
        <v>790</v>
      </c>
      <c r="B396" s="3" t="s">
        <v>791</v>
      </c>
    </row>
    <row r="397" customFormat="false" ht="14.25" hidden="false" customHeight="false" outlineLevel="0" collapsed="false">
      <c r="A397" s="0" t="s">
        <v>792</v>
      </c>
      <c r="B397" s="3" t="s">
        <v>793</v>
      </c>
    </row>
    <row r="398" customFormat="false" ht="14.25" hidden="false" customHeight="false" outlineLevel="0" collapsed="false">
      <c r="A398" s="0" t="s">
        <v>794</v>
      </c>
      <c r="B398" s="3" t="s">
        <v>795</v>
      </c>
    </row>
    <row r="399" customFormat="false" ht="14.25" hidden="false" customHeight="false" outlineLevel="0" collapsed="false">
      <c r="A399" s="0" t="s">
        <v>796</v>
      </c>
      <c r="B399" s="3" t="s">
        <v>797</v>
      </c>
    </row>
    <row r="400" customFormat="false" ht="14.25" hidden="false" customHeight="false" outlineLevel="0" collapsed="false">
      <c r="A400" s="0" t="s">
        <v>798</v>
      </c>
      <c r="B400" s="3" t="s">
        <v>799</v>
      </c>
    </row>
    <row r="401" customFormat="false" ht="14.25" hidden="false" customHeight="false" outlineLevel="0" collapsed="false">
      <c r="A401" s="0" t="s">
        <v>800</v>
      </c>
      <c r="B401" s="3" t="s">
        <v>801</v>
      </c>
    </row>
    <row r="402" customFormat="false" ht="14.25" hidden="false" customHeight="false" outlineLevel="0" collapsed="false">
      <c r="A402" s="0" t="s">
        <v>802</v>
      </c>
      <c r="B402" s="3" t="s">
        <v>803</v>
      </c>
    </row>
    <row r="403" customFormat="false" ht="14.25" hidden="false" customHeight="false" outlineLevel="0" collapsed="false">
      <c r="A403" s="0" t="s">
        <v>804</v>
      </c>
      <c r="B403" s="3" t="s">
        <v>805</v>
      </c>
    </row>
    <row r="404" customFormat="false" ht="14.25" hidden="false" customHeight="false" outlineLevel="0" collapsed="false">
      <c r="A404" s="0" t="s">
        <v>806</v>
      </c>
      <c r="B404" s="3" t="s">
        <v>807</v>
      </c>
    </row>
    <row r="405" customFormat="false" ht="14.25" hidden="false" customHeight="false" outlineLevel="0" collapsed="false">
      <c r="A405" s="0" t="s">
        <v>808</v>
      </c>
      <c r="B405" s="3" t="s">
        <v>809</v>
      </c>
    </row>
    <row r="406" customFormat="false" ht="14.25" hidden="false" customHeight="false" outlineLevel="0" collapsed="false">
      <c r="A406" s="0" t="s">
        <v>810</v>
      </c>
      <c r="B406" s="3" t="s">
        <v>811</v>
      </c>
    </row>
    <row r="407" customFormat="false" ht="14.25" hidden="false" customHeight="false" outlineLevel="0" collapsed="false">
      <c r="A407" s="0" t="s">
        <v>812</v>
      </c>
      <c r="B407" s="3" t="s">
        <v>813</v>
      </c>
    </row>
    <row r="408" customFormat="false" ht="14.25" hidden="false" customHeight="false" outlineLevel="0" collapsed="false">
      <c r="A408" s="0" t="s">
        <v>814</v>
      </c>
      <c r="B408" s="3" t="s">
        <v>815</v>
      </c>
    </row>
    <row r="409" customFormat="false" ht="14.25" hidden="false" customHeight="false" outlineLevel="0" collapsed="false">
      <c r="A409" s="0" t="s">
        <v>816</v>
      </c>
      <c r="B409" s="3" t="s">
        <v>817</v>
      </c>
    </row>
    <row r="410" customFormat="false" ht="14.25" hidden="false" customHeight="false" outlineLevel="0" collapsed="false">
      <c r="A410" s="0" t="s">
        <v>818</v>
      </c>
      <c r="B410" s="3" t="s">
        <v>819</v>
      </c>
    </row>
    <row r="411" customFormat="false" ht="14.25" hidden="false" customHeight="false" outlineLevel="0" collapsed="false">
      <c r="A411" s="0" t="s">
        <v>820</v>
      </c>
      <c r="B411" s="3" t="s">
        <v>821</v>
      </c>
    </row>
    <row r="412" customFormat="false" ht="14.25" hidden="false" customHeight="false" outlineLevel="0" collapsed="false">
      <c r="A412" s="0" t="s">
        <v>822</v>
      </c>
      <c r="B412" s="3" t="s">
        <v>823</v>
      </c>
    </row>
    <row r="413" customFormat="false" ht="14.25" hidden="false" customHeight="false" outlineLevel="0" collapsed="false">
      <c r="A413" s="0" t="s">
        <v>824</v>
      </c>
      <c r="B413" s="3" t="s">
        <v>825</v>
      </c>
    </row>
    <row r="414" customFormat="false" ht="14.25" hidden="false" customHeight="false" outlineLevel="0" collapsed="false">
      <c r="A414" s="0" t="s">
        <v>826</v>
      </c>
      <c r="B414" s="3" t="s">
        <v>827</v>
      </c>
    </row>
    <row r="415" customFormat="false" ht="14.25" hidden="false" customHeight="false" outlineLevel="0" collapsed="false">
      <c r="A415" s="0" t="s">
        <v>828</v>
      </c>
      <c r="B415" s="3" t="s">
        <v>829</v>
      </c>
    </row>
    <row r="416" customFormat="false" ht="14.25" hidden="false" customHeight="false" outlineLevel="0" collapsed="false">
      <c r="A416" s="0" t="s">
        <v>830</v>
      </c>
      <c r="B416" s="3" t="s">
        <v>831</v>
      </c>
    </row>
    <row r="417" customFormat="false" ht="14.25" hidden="false" customHeight="false" outlineLevel="0" collapsed="false">
      <c r="A417" s="0" t="s">
        <v>832</v>
      </c>
      <c r="B417" s="3" t="s">
        <v>833</v>
      </c>
    </row>
    <row r="418" customFormat="false" ht="14.25" hidden="false" customHeight="false" outlineLevel="0" collapsed="false">
      <c r="A418" s="0" t="s">
        <v>834</v>
      </c>
      <c r="B418" s="3" t="s">
        <v>835</v>
      </c>
    </row>
    <row r="419" customFormat="false" ht="14.25" hidden="false" customHeight="false" outlineLevel="0" collapsed="false">
      <c r="A419" s="0" t="s">
        <v>836</v>
      </c>
      <c r="B419" s="3" t="s">
        <v>837</v>
      </c>
    </row>
    <row r="420" customFormat="false" ht="14.25" hidden="false" customHeight="false" outlineLevel="0" collapsed="false">
      <c r="A420" s="0" t="s">
        <v>838</v>
      </c>
      <c r="B420" s="3" t="s">
        <v>839</v>
      </c>
    </row>
    <row r="421" customFormat="false" ht="14.25" hidden="false" customHeight="false" outlineLevel="0" collapsed="false">
      <c r="A421" s="0" t="s">
        <v>840</v>
      </c>
      <c r="B421" s="3" t="s">
        <v>841</v>
      </c>
    </row>
    <row r="422" customFormat="false" ht="14.25" hidden="false" customHeight="false" outlineLevel="0" collapsed="false">
      <c r="A422" s="0" t="s">
        <v>842</v>
      </c>
      <c r="B422" s="3" t="s">
        <v>843</v>
      </c>
    </row>
    <row r="423" customFormat="false" ht="14.25" hidden="false" customHeight="false" outlineLevel="0" collapsed="false">
      <c r="A423" s="0" t="s">
        <v>844</v>
      </c>
      <c r="B423" s="3" t="s">
        <v>845</v>
      </c>
    </row>
    <row r="424" customFormat="false" ht="14.25" hidden="false" customHeight="false" outlineLevel="0" collapsed="false">
      <c r="A424" s="0" t="s">
        <v>846</v>
      </c>
      <c r="B424" s="3" t="s">
        <v>847</v>
      </c>
    </row>
    <row r="425" customFormat="false" ht="14.25" hidden="false" customHeight="false" outlineLevel="0" collapsed="false">
      <c r="A425" s="0" t="s">
        <v>848</v>
      </c>
      <c r="B425" s="3" t="s">
        <v>849</v>
      </c>
    </row>
    <row r="426" customFormat="false" ht="14.25" hidden="false" customHeight="false" outlineLevel="0" collapsed="false">
      <c r="A426" s="0" t="s">
        <v>850</v>
      </c>
      <c r="B426" s="3" t="s">
        <v>851</v>
      </c>
    </row>
    <row r="427" customFormat="false" ht="14.25" hidden="false" customHeight="false" outlineLevel="0" collapsed="false">
      <c r="A427" s="0" t="s">
        <v>852</v>
      </c>
      <c r="B427" s="4" t="s">
        <v>853</v>
      </c>
    </row>
    <row r="428" customFormat="false" ht="14.25" hidden="false" customHeight="false" outlineLevel="0" collapsed="false">
      <c r="A428" s="0" t="s">
        <v>854</v>
      </c>
      <c r="B428" s="4" t="s">
        <v>855</v>
      </c>
    </row>
    <row r="429" customFormat="false" ht="14.25" hidden="false" customHeight="false" outlineLevel="0" collapsed="false">
      <c r="A429" s="0" t="s">
        <v>856</v>
      </c>
      <c r="B429" s="4" t="s">
        <v>857</v>
      </c>
    </row>
    <row r="430" customFormat="false" ht="14.25" hidden="false" customHeight="false" outlineLevel="0" collapsed="false">
      <c r="A430" s="0" t="s">
        <v>858</v>
      </c>
      <c r="B430" s="3" t="s">
        <v>859</v>
      </c>
    </row>
    <row r="431" customFormat="false" ht="14.25" hidden="false" customHeight="false" outlineLevel="0" collapsed="false">
      <c r="A431" s="0" t="s">
        <v>860</v>
      </c>
      <c r="B431" s="3" t="s">
        <v>861</v>
      </c>
    </row>
    <row r="432" customFormat="false" ht="14.25" hidden="false" customHeight="false" outlineLevel="0" collapsed="false">
      <c r="A432" s="0" t="s">
        <v>862</v>
      </c>
      <c r="B432" s="3" t="s">
        <v>863</v>
      </c>
    </row>
    <row r="433" customFormat="false" ht="14.25" hidden="false" customHeight="false" outlineLevel="0" collapsed="false">
      <c r="A433" s="0" t="s">
        <v>864</v>
      </c>
      <c r="B433" s="3" t="s">
        <v>865</v>
      </c>
    </row>
    <row r="434" customFormat="false" ht="14.25" hidden="false" customHeight="false" outlineLevel="0" collapsed="false">
      <c r="A434" s="0" t="s">
        <v>866</v>
      </c>
      <c r="B434" s="3" t="s">
        <v>867</v>
      </c>
    </row>
    <row r="435" customFormat="false" ht="14.25" hidden="false" customHeight="false" outlineLevel="0" collapsed="false">
      <c r="A435" s="0" t="s">
        <v>868</v>
      </c>
      <c r="B435" s="3" t="s">
        <v>869</v>
      </c>
    </row>
    <row r="436" customFormat="false" ht="14.25" hidden="false" customHeight="false" outlineLevel="0" collapsed="false">
      <c r="A436" s="0" t="s">
        <v>870</v>
      </c>
      <c r="B436" s="3" t="s">
        <v>871</v>
      </c>
    </row>
    <row r="437" customFormat="false" ht="14.25" hidden="false" customHeight="false" outlineLevel="0" collapsed="false">
      <c r="A437" s="0" t="s">
        <v>872</v>
      </c>
      <c r="B437" s="3" t="s">
        <v>873</v>
      </c>
    </row>
    <row r="438" customFormat="false" ht="14.25" hidden="false" customHeight="false" outlineLevel="0" collapsed="false">
      <c r="A438" s="0" t="s">
        <v>874</v>
      </c>
      <c r="B438" s="4" t="s">
        <v>875</v>
      </c>
    </row>
    <row r="439" customFormat="false" ht="14.25" hidden="false" customHeight="false" outlineLevel="0" collapsed="false">
      <c r="A439" s="0" t="s">
        <v>876</v>
      </c>
      <c r="B439" s="3" t="s">
        <v>877</v>
      </c>
    </row>
    <row r="440" customFormat="false" ht="14.25" hidden="false" customHeight="false" outlineLevel="0" collapsed="false">
      <c r="A440" s="0" t="s">
        <v>878</v>
      </c>
      <c r="B440" s="3" t="s">
        <v>879</v>
      </c>
    </row>
    <row r="441" customFormat="false" ht="14.25" hidden="false" customHeight="false" outlineLevel="0" collapsed="false">
      <c r="A441" s="0" t="s">
        <v>880</v>
      </c>
      <c r="B441" s="3" t="s">
        <v>881</v>
      </c>
    </row>
    <row r="442" customFormat="false" ht="14.25" hidden="false" customHeight="false" outlineLevel="0" collapsed="false">
      <c r="A442" s="0" t="s">
        <v>882</v>
      </c>
      <c r="B442" s="3" t="s">
        <v>883</v>
      </c>
    </row>
    <row r="443" customFormat="false" ht="14.25" hidden="false" customHeight="false" outlineLevel="0" collapsed="false">
      <c r="A443" s="0" t="s">
        <v>884</v>
      </c>
      <c r="B443" s="3" t="s">
        <v>885</v>
      </c>
    </row>
    <row r="444" customFormat="false" ht="14.25" hidden="false" customHeight="false" outlineLevel="0" collapsed="false">
      <c r="A444" s="0" t="s">
        <v>886</v>
      </c>
      <c r="B444" s="3" t="s">
        <v>887</v>
      </c>
    </row>
    <row r="445" customFormat="false" ht="14.25" hidden="false" customHeight="false" outlineLevel="0" collapsed="false">
      <c r="A445" s="0" t="s">
        <v>888</v>
      </c>
      <c r="B445" s="3" t="s">
        <v>889</v>
      </c>
    </row>
    <row r="446" customFormat="false" ht="14.25" hidden="false" customHeight="false" outlineLevel="0" collapsed="false">
      <c r="A446" s="0" t="s">
        <v>890</v>
      </c>
      <c r="B446" s="3" t="s">
        <v>891</v>
      </c>
    </row>
    <row r="447" customFormat="false" ht="14.25" hidden="false" customHeight="false" outlineLevel="0" collapsed="false">
      <c r="A447" s="0" t="s">
        <v>892</v>
      </c>
      <c r="B447" s="3" t="s">
        <v>893</v>
      </c>
    </row>
    <row r="448" customFormat="false" ht="14.25" hidden="false" customHeight="false" outlineLevel="0" collapsed="false">
      <c r="A448" s="0" t="s">
        <v>894</v>
      </c>
      <c r="B448" s="3" t="s">
        <v>895</v>
      </c>
    </row>
    <row r="449" customFormat="false" ht="14.25" hidden="false" customHeight="false" outlineLevel="0" collapsed="false">
      <c r="A449" s="0" t="s">
        <v>896</v>
      </c>
      <c r="B449" s="3" t="s">
        <v>897</v>
      </c>
    </row>
    <row r="450" customFormat="false" ht="14.25" hidden="false" customHeight="false" outlineLevel="0" collapsed="false">
      <c r="A450" s="0" t="s">
        <v>898</v>
      </c>
      <c r="B450" s="3" t="s">
        <v>899</v>
      </c>
    </row>
    <row r="451" customFormat="false" ht="14.25" hidden="false" customHeight="false" outlineLevel="0" collapsed="false">
      <c r="A451" s="0" t="s">
        <v>900</v>
      </c>
      <c r="B451" s="3" t="s">
        <v>901</v>
      </c>
    </row>
    <row r="452" customFormat="false" ht="14.25" hidden="false" customHeight="false" outlineLevel="0" collapsed="false">
      <c r="A452" s="0" t="s">
        <v>902</v>
      </c>
      <c r="B452" s="3" t="s">
        <v>903</v>
      </c>
    </row>
    <row r="453" customFormat="false" ht="14.25" hidden="false" customHeight="false" outlineLevel="0" collapsed="false">
      <c r="A453" s="0" t="s">
        <v>904</v>
      </c>
      <c r="B453" s="3" t="s">
        <v>905</v>
      </c>
    </row>
    <row r="454" customFormat="false" ht="14.25" hidden="false" customHeight="false" outlineLevel="0" collapsed="false">
      <c r="A454" s="0" t="s">
        <v>906</v>
      </c>
      <c r="B454" s="3" t="s">
        <v>907</v>
      </c>
    </row>
    <row r="455" customFormat="false" ht="14.25" hidden="false" customHeight="false" outlineLevel="0" collapsed="false">
      <c r="A455" s="0" t="s">
        <v>908</v>
      </c>
      <c r="B455" s="3" t="s">
        <v>909</v>
      </c>
    </row>
    <row r="456" customFormat="false" ht="14.25" hidden="false" customHeight="false" outlineLevel="0" collapsed="false">
      <c r="A456" s="0" t="s">
        <v>910</v>
      </c>
      <c r="B456" s="3" t="s">
        <v>911</v>
      </c>
    </row>
    <row r="457" customFormat="false" ht="14.25" hidden="false" customHeight="false" outlineLevel="0" collapsed="false">
      <c r="A457" s="0" t="s">
        <v>912</v>
      </c>
      <c r="B457" s="3" t="s">
        <v>913</v>
      </c>
    </row>
    <row r="458" customFormat="false" ht="14.25" hidden="false" customHeight="false" outlineLevel="0" collapsed="false">
      <c r="A458" s="0" t="s">
        <v>914</v>
      </c>
      <c r="B458" s="3" t="s">
        <v>915</v>
      </c>
    </row>
    <row r="459" customFormat="false" ht="14.25" hidden="false" customHeight="false" outlineLevel="0" collapsed="false">
      <c r="A459" s="0" t="s">
        <v>916</v>
      </c>
      <c r="B459" s="3" t="s">
        <v>917</v>
      </c>
    </row>
    <row r="460" customFormat="false" ht="14.25" hidden="false" customHeight="false" outlineLevel="0" collapsed="false">
      <c r="A460" s="0" t="s">
        <v>918</v>
      </c>
      <c r="B460" s="3" t="s">
        <v>919</v>
      </c>
    </row>
    <row r="461" customFormat="false" ht="14.25" hidden="false" customHeight="false" outlineLevel="0" collapsed="false">
      <c r="A461" s="0" t="s">
        <v>920</v>
      </c>
      <c r="B461" s="3" t="s">
        <v>921</v>
      </c>
    </row>
    <row r="462" customFormat="false" ht="14.25" hidden="false" customHeight="false" outlineLevel="0" collapsed="false">
      <c r="A462" s="0" t="s">
        <v>922</v>
      </c>
      <c r="B462" s="3" t="s">
        <v>923</v>
      </c>
    </row>
    <row r="463" customFormat="false" ht="14.25" hidden="false" customHeight="false" outlineLevel="0" collapsed="false">
      <c r="A463" s="0" t="s">
        <v>924</v>
      </c>
      <c r="B463" s="3" t="s">
        <v>925</v>
      </c>
    </row>
    <row r="464" customFormat="false" ht="14.25" hidden="false" customHeight="false" outlineLevel="0" collapsed="false">
      <c r="A464" s="0" t="s">
        <v>926</v>
      </c>
      <c r="B464" s="3" t="s">
        <v>927</v>
      </c>
    </row>
    <row r="465" customFormat="false" ht="14.25" hidden="false" customHeight="false" outlineLevel="0" collapsed="false">
      <c r="A465" s="0" t="s">
        <v>928</v>
      </c>
      <c r="B465" s="3" t="s">
        <v>929</v>
      </c>
    </row>
    <row r="466" customFormat="false" ht="14.25" hidden="false" customHeight="false" outlineLevel="0" collapsed="false">
      <c r="A466" s="0" t="s">
        <v>930</v>
      </c>
      <c r="B466" s="3" t="s">
        <v>931</v>
      </c>
    </row>
    <row r="467" customFormat="false" ht="14.25" hidden="false" customHeight="false" outlineLevel="0" collapsed="false">
      <c r="A467" s="0" t="s">
        <v>932</v>
      </c>
      <c r="B467" s="3" t="s">
        <v>933</v>
      </c>
    </row>
    <row r="468" customFormat="false" ht="14.25" hidden="false" customHeight="false" outlineLevel="0" collapsed="false">
      <c r="A468" s="0" t="s">
        <v>934</v>
      </c>
      <c r="B468" s="3" t="s">
        <v>935</v>
      </c>
    </row>
    <row r="469" customFormat="false" ht="14.25" hidden="false" customHeight="false" outlineLevel="0" collapsed="false">
      <c r="A469" s="0" t="s">
        <v>936</v>
      </c>
      <c r="B469" s="3" t="s">
        <v>937</v>
      </c>
    </row>
    <row r="470" customFormat="false" ht="14.25" hidden="false" customHeight="false" outlineLevel="0" collapsed="false">
      <c r="A470" s="0" t="s">
        <v>938</v>
      </c>
      <c r="B470" s="3" t="s">
        <v>939</v>
      </c>
    </row>
    <row r="471" customFormat="false" ht="14.25" hidden="false" customHeight="false" outlineLevel="0" collapsed="false">
      <c r="A471" s="0" t="s">
        <v>940</v>
      </c>
      <c r="B471" s="3" t="s">
        <v>941</v>
      </c>
    </row>
    <row r="472" customFormat="false" ht="14.25" hidden="false" customHeight="false" outlineLevel="0" collapsed="false">
      <c r="A472" s="0" t="s">
        <v>942</v>
      </c>
      <c r="B472" s="3" t="s">
        <v>943</v>
      </c>
    </row>
    <row r="473" customFormat="false" ht="14.25" hidden="false" customHeight="false" outlineLevel="0" collapsed="false">
      <c r="A473" s="0" t="s">
        <v>944</v>
      </c>
      <c r="B473" s="4" t="s">
        <v>945</v>
      </c>
    </row>
    <row r="474" customFormat="false" ht="14.25" hidden="false" customHeight="false" outlineLevel="0" collapsed="false">
      <c r="A474" s="0" t="s">
        <v>946</v>
      </c>
      <c r="B474" s="3" t="s">
        <v>947</v>
      </c>
    </row>
    <row r="475" customFormat="false" ht="14.25" hidden="false" customHeight="false" outlineLevel="0" collapsed="false">
      <c r="A475" s="0" t="s">
        <v>948</v>
      </c>
      <c r="B475" s="3" t="s">
        <v>949</v>
      </c>
    </row>
    <row r="476" customFormat="false" ht="14.25" hidden="false" customHeight="false" outlineLevel="0" collapsed="false">
      <c r="A476" s="0" t="s">
        <v>950</v>
      </c>
      <c r="B476" s="4" t="s">
        <v>951</v>
      </c>
    </row>
    <row r="477" customFormat="false" ht="14.25" hidden="false" customHeight="false" outlineLevel="0" collapsed="false">
      <c r="A477" s="0" t="s">
        <v>952</v>
      </c>
      <c r="B477" s="3" t="s">
        <v>953</v>
      </c>
    </row>
    <row r="478" customFormat="false" ht="14.25" hidden="false" customHeight="false" outlineLevel="0" collapsed="false">
      <c r="A478" s="0" t="s">
        <v>954</v>
      </c>
      <c r="B478" s="3" t="s">
        <v>955</v>
      </c>
    </row>
    <row r="479" customFormat="false" ht="14.25" hidden="false" customHeight="false" outlineLevel="0" collapsed="false">
      <c r="A479" s="0" t="s">
        <v>956</v>
      </c>
      <c r="B479" s="3" t="s">
        <v>957</v>
      </c>
    </row>
    <row r="480" customFormat="false" ht="14.25" hidden="false" customHeight="false" outlineLevel="0" collapsed="false">
      <c r="A480" s="0" t="s">
        <v>958</v>
      </c>
      <c r="B480" s="3" t="s">
        <v>959</v>
      </c>
    </row>
    <row r="481" customFormat="false" ht="14.25" hidden="false" customHeight="false" outlineLevel="0" collapsed="false">
      <c r="A481" s="0" t="s">
        <v>960</v>
      </c>
      <c r="B481" s="3" t="s">
        <v>961</v>
      </c>
    </row>
    <row r="482" customFormat="false" ht="14.25" hidden="false" customHeight="false" outlineLevel="0" collapsed="false">
      <c r="A482" s="0" t="s">
        <v>962</v>
      </c>
      <c r="B482" s="3" t="s">
        <v>963</v>
      </c>
    </row>
    <row r="483" customFormat="false" ht="14.25" hidden="false" customHeight="false" outlineLevel="0" collapsed="false">
      <c r="A483" s="0" t="s">
        <v>964</v>
      </c>
      <c r="B483" s="3" t="s">
        <v>965</v>
      </c>
    </row>
    <row r="484" customFormat="false" ht="14.25" hidden="false" customHeight="false" outlineLevel="0" collapsed="false">
      <c r="A484" s="0" t="s">
        <v>966</v>
      </c>
      <c r="B484" s="3" t="s">
        <v>967</v>
      </c>
    </row>
    <row r="485" customFormat="false" ht="14.25" hidden="false" customHeight="false" outlineLevel="0" collapsed="false">
      <c r="A485" s="0" t="s">
        <v>968</v>
      </c>
      <c r="B485" s="4" t="s">
        <v>969</v>
      </c>
    </row>
    <row r="486" customFormat="false" ht="14.25" hidden="false" customHeight="false" outlineLevel="0" collapsed="false">
      <c r="A486" s="0" t="s">
        <v>970</v>
      </c>
      <c r="B486" s="4" t="s">
        <v>971</v>
      </c>
    </row>
    <row r="487" customFormat="false" ht="14.25" hidden="false" customHeight="false" outlineLevel="0" collapsed="false">
      <c r="A487" s="0" t="s">
        <v>972</v>
      </c>
      <c r="B487" s="3" t="s">
        <v>973</v>
      </c>
    </row>
    <row r="488" customFormat="false" ht="14.25" hidden="false" customHeight="false" outlineLevel="0" collapsed="false">
      <c r="A488" s="0" t="s">
        <v>974</v>
      </c>
      <c r="B488" s="4" t="s">
        <v>975</v>
      </c>
    </row>
    <row r="489" customFormat="false" ht="14.25" hidden="false" customHeight="false" outlineLevel="0" collapsed="false">
      <c r="A489" s="0" t="s">
        <v>976</v>
      </c>
      <c r="B489" s="3" t="s">
        <v>977</v>
      </c>
    </row>
    <row r="490" customFormat="false" ht="14.25" hidden="false" customHeight="false" outlineLevel="0" collapsed="false">
      <c r="A490" s="0" t="s">
        <v>978</v>
      </c>
      <c r="B490" s="3" t="s">
        <v>979</v>
      </c>
    </row>
    <row r="491" customFormat="false" ht="14.25" hidden="false" customHeight="false" outlineLevel="0" collapsed="false">
      <c r="A491" s="0" t="s">
        <v>980</v>
      </c>
      <c r="B491" s="3" t="s">
        <v>981</v>
      </c>
    </row>
    <row r="492" customFormat="false" ht="14.25" hidden="false" customHeight="false" outlineLevel="0" collapsed="false">
      <c r="A492" s="0" t="s">
        <v>982</v>
      </c>
      <c r="B492" s="3" t="s">
        <v>983</v>
      </c>
    </row>
    <row r="493" customFormat="false" ht="14.25" hidden="false" customHeight="false" outlineLevel="0" collapsed="false">
      <c r="A493" s="0" t="s">
        <v>984</v>
      </c>
      <c r="B493" s="4" t="s">
        <v>985</v>
      </c>
    </row>
    <row r="494" customFormat="false" ht="14.25" hidden="false" customHeight="false" outlineLevel="0" collapsed="false">
      <c r="A494" s="0" t="s">
        <v>986</v>
      </c>
      <c r="B494" s="3" t="s">
        <v>987</v>
      </c>
    </row>
    <row r="495" customFormat="false" ht="14.25" hidden="false" customHeight="false" outlineLevel="0" collapsed="false">
      <c r="A495" s="0" t="s">
        <v>988</v>
      </c>
      <c r="B495" s="3" t="s">
        <v>989</v>
      </c>
    </row>
    <row r="496" customFormat="false" ht="14.25" hidden="false" customHeight="false" outlineLevel="0" collapsed="false">
      <c r="A496" s="0" t="s">
        <v>990</v>
      </c>
      <c r="B496" s="3" t="s">
        <v>991</v>
      </c>
    </row>
    <row r="497" customFormat="false" ht="14.25" hidden="false" customHeight="false" outlineLevel="0" collapsed="false">
      <c r="A497" s="0" t="s">
        <v>992</v>
      </c>
      <c r="B497" s="3" t="s">
        <v>993</v>
      </c>
    </row>
    <row r="498" customFormat="false" ht="14.25" hidden="false" customHeight="false" outlineLevel="0" collapsed="false">
      <c r="A498" s="0" t="s">
        <v>994</v>
      </c>
      <c r="B498" s="3" t="s">
        <v>995</v>
      </c>
    </row>
    <row r="499" customFormat="false" ht="14.25" hidden="false" customHeight="false" outlineLevel="0" collapsed="false">
      <c r="A499" s="0" t="s">
        <v>996</v>
      </c>
      <c r="B499" s="4" t="s">
        <v>997</v>
      </c>
    </row>
    <row r="500" customFormat="false" ht="14.25" hidden="false" customHeight="false" outlineLevel="0" collapsed="false">
      <c r="A500" s="0" t="s">
        <v>998</v>
      </c>
      <c r="B500" s="3" t="s">
        <v>999</v>
      </c>
    </row>
    <row r="501" customFormat="false" ht="14.25" hidden="false" customHeight="false" outlineLevel="0" collapsed="false">
      <c r="A501" s="0" t="s">
        <v>1000</v>
      </c>
      <c r="B501" s="3" t="s">
        <v>1001</v>
      </c>
    </row>
    <row r="502" customFormat="false" ht="14.25" hidden="false" customHeight="false" outlineLevel="0" collapsed="false">
      <c r="A502" s="0" t="s">
        <v>1002</v>
      </c>
      <c r="B502" s="4" t="s">
        <v>1003</v>
      </c>
    </row>
    <row r="503" customFormat="false" ht="14.25" hidden="false" customHeight="false" outlineLevel="0" collapsed="false">
      <c r="A503" s="0" t="s">
        <v>1004</v>
      </c>
      <c r="B503" s="3" t="s">
        <v>1005</v>
      </c>
    </row>
    <row r="504" customFormat="false" ht="14.25" hidden="false" customHeight="false" outlineLevel="0" collapsed="false">
      <c r="A504" s="0" t="s">
        <v>1006</v>
      </c>
      <c r="B504" s="4" t="s">
        <v>1007</v>
      </c>
    </row>
    <row r="505" customFormat="false" ht="14.25" hidden="false" customHeight="false" outlineLevel="0" collapsed="false">
      <c r="A505" s="0" t="s">
        <v>1008</v>
      </c>
      <c r="B505" s="3" t="s">
        <v>1009</v>
      </c>
    </row>
    <row r="506" customFormat="false" ht="14.25" hidden="false" customHeight="false" outlineLevel="0" collapsed="false">
      <c r="A506" s="0" t="s">
        <v>1010</v>
      </c>
      <c r="B506" s="4" t="s">
        <v>1011</v>
      </c>
    </row>
    <row r="507" customFormat="false" ht="14.25" hidden="false" customHeight="false" outlineLevel="0" collapsed="false">
      <c r="A507" s="0" t="s">
        <v>1012</v>
      </c>
      <c r="B507" s="3" t="s">
        <v>1013</v>
      </c>
    </row>
    <row r="508" customFormat="false" ht="14.25" hidden="false" customHeight="false" outlineLevel="0" collapsed="false">
      <c r="A508" s="0" t="s">
        <v>1014</v>
      </c>
      <c r="B508" s="3" t="s">
        <v>1015</v>
      </c>
    </row>
    <row r="509" customFormat="false" ht="14.25" hidden="false" customHeight="false" outlineLevel="0" collapsed="false">
      <c r="A509" s="0" t="s">
        <v>1016</v>
      </c>
      <c r="B509" s="3" t="s">
        <v>1017</v>
      </c>
    </row>
    <row r="510" customFormat="false" ht="14.25" hidden="false" customHeight="false" outlineLevel="0" collapsed="false">
      <c r="A510" s="0" t="s">
        <v>1018</v>
      </c>
      <c r="B510" s="3" t="s">
        <v>1019</v>
      </c>
    </row>
    <row r="511" customFormat="false" ht="14.25" hidden="false" customHeight="false" outlineLevel="0" collapsed="false">
      <c r="A511" s="0" t="s">
        <v>1020</v>
      </c>
      <c r="B511" s="3" t="s">
        <v>1021</v>
      </c>
    </row>
    <row r="512" customFormat="false" ht="14.25" hidden="false" customHeight="false" outlineLevel="0" collapsed="false">
      <c r="A512" s="0" t="s">
        <v>1022</v>
      </c>
      <c r="B512" s="3" t="s">
        <v>1023</v>
      </c>
    </row>
    <row r="513" customFormat="false" ht="14.25" hidden="false" customHeight="false" outlineLevel="0" collapsed="false">
      <c r="A513" s="0" t="s">
        <v>1024</v>
      </c>
      <c r="B513" s="3" t="s">
        <v>1025</v>
      </c>
    </row>
    <row r="514" customFormat="false" ht="14.25" hidden="false" customHeight="false" outlineLevel="0" collapsed="false">
      <c r="A514" s="0" t="s">
        <v>1026</v>
      </c>
      <c r="B514" s="3" t="s">
        <v>1027</v>
      </c>
    </row>
    <row r="515" customFormat="false" ht="14.25" hidden="false" customHeight="false" outlineLevel="0" collapsed="false">
      <c r="A515" s="0" t="s">
        <v>1028</v>
      </c>
      <c r="B515" s="3" t="s">
        <v>1029</v>
      </c>
    </row>
    <row r="516" customFormat="false" ht="14.25" hidden="false" customHeight="false" outlineLevel="0" collapsed="false">
      <c r="A516" s="0" t="s">
        <v>1030</v>
      </c>
      <c r="B516" s="3" t="s">
        <v>1031</v>
      </c>
    </row>
    <row r="517" customFormat="false" ht="14.25" hidden="false" customHeight="false" outlineLevel="0" collapsed="false">
      <c r="A517" s="0" t="s">
        <v>1032</v>
      </c>
      <c r="B517" s="3" t="s">
        <v>1033</v>
      </c>
    </row>
    <row r="518" customFormat="false" ht="14.25" hidden="false" customHeight="false" outlineLevel="0" collapsed="false">
      <c r="A518" s="0" t="s">
        <v>1034</v>
      </c>
      <c r="B518" s="3" t="s">
        <v>1035</v>
      </c>
    </row>
    <row r="519" customFormat="false" ht="14.25" hidden="false" customHeight="false" outlineLevel="0" collapsed="false">
      <c r="A519" s="0" t="s">
        <v>1036</v>
      </c>
      <c r="B519" s="3" t="s">
        <v>1037</v>
      </c>
    </row>
    <row r="520" customFormat="false" ht="14.25" hidden="false" customHeight="false" outlineLevel="0" collapsed="false">
      <c r="A520" s="0" t="s">
        <v>1038</v>
      </c>
      <c r="B520" s="4" t="s">
        <v>1039</v>
      </c>
    </row>
    <row r="521" customFormat="false" ht="14.25" hidden="false" customHeight="false" outlineLevel="0" collapsed="false">
      <c r="A521" s="0" t="s">
        <v>1040</v>
      </c>
      <c r="B521" s="4" t="s">
        <v>1041</v>
      </c>
    </row>
    <row r="522" customFormat="false" ht="14.25" hidden="false" customHeight="false" outlineLevel="0" collapsed="false">
      <c r="A522" s="0" t="s">
        <v>1042</v>
      </c>
      <c r="B522" s="3" t="s">
        <v>1043</v>
      </c>
    </row>
    <row r="523" customFormat="false" ht="14.25" hidden="false" customHeight="false" outlineLevel="0" collapsed="false">
      <c r="A523" s="0" t="s">
        <v>1044</v>
      </c>
      <c r="B523" s="4" t="s">
        <v>1045</v>
      </c>
    </row>
    <row r="524" customFormat="false" ht="14.25" hidden="false" customHeight="false" outlineLevel="0" collapsed="false">
      <c r="A524" s="0" t="s">
        <v>1046</v>
      </c>
      <c r="B524" s="3" t="s">
        <v>1047</v>
      </c>
    </row>
    <row r="525" customFormat="false" ht="14.25" hidden="false" customHeight="false" outlineLevel="0" collapsed="false">
      <c r="A525" s="0" t="s">
        <v>1048</v>
      </c>
      <c r="B525" s="3" t="s">
        <v>1049</v>
      </c>
    </row>
    <row r="526" customFormat="false" ht="14.25" hidden="false" customHeight="false" outlineLevel="0" collapsed="false">
      <c r="A526" s="0" t="s">
        <v>1050</v>
      </c>
      <c r="B526" s="3" t="s">
        <v>1051</v>
      </c>
    </row>
    <row r="527" customFormat="false" ht="14.25" hidden="false" customHeight="false" outlineLevel="0" collapsed="false">
      <c r="A527" s="0" t="s">
        <v>1052</v>
      </c>
      <c r="B527" s="4" t="s">
        <v>1053</v>
      </c>
    </row>
    <row r="528" customFormat="false" ht="14.25" hidden="false" customHeight="false" outlineLevel="0" collapsed="false">
      <c r="A528" s="0" t="s">
        <v>1054</v>
      </c>
      <c r="B528" s="3" t="s">
        <v>1055</v>
      </c>
    </row>
    <row r="529" customFormat="false" ht="14.25" hidden="false" customHeight="false" outlineLevel="0" collapsed="false">
      <c r="A529" s="0" t="s">
        <v>1056</v>
      </c>
      <c r="B529" s="3" t="s">
        <v>1057</v>
      </c>
    </row>
    <row r="530" customFormat="false" ht="14.25" hidden="false" customHeight="false" outlineLevel="0" collapsed="false">
      <c r="A530" s="0" t="s">
        <v>1058</v>
      </c>
      <c r="B530" s="3" t="s">
        <v>1059</v>
      </c>
    </row>
    <row r="531" customFormat="false" ht="14.25" hidden="false" customHeight="false" outlineLevel="0" collapsed="false">
      <c r="A531" s="0" t="s">
        <v>1060</v>
      </c>
      <c r="B531" s="3" t="s">
        <v>1061</v>
      </c>
    </row>
    <row r="532" customFormat="false" ht="14.25" hidden="false" customHeight="false" outlineLevel="0" collapsed="false">
      <c r="A532" s="0" t="s">
        <v>1062</v>
      </c>
      <c r="B532" s="3" t="s">
        <v>1063</v>
      </c>
    </row>
    <row r="533" customFormat="false" ht="14.25" hidden="false" customHeight="false" outlineLevel="0" collapsed="false">
      <c r="A533" s="0" t="s">
        <v>1064</v>
      </c>
      <c r="B533" s="3" t="s">
        <v>1065</v>
      </c>
    </row>
    <row r="534" customFormat="false" ht="14.25" hidden="false" customHeight="false" outlineLevel="0" collapsed="false">
      <c r="A534" s="0" t="s">
        <v>1066</v>
      </c>
      <c r="B534" s="3" t="s">
        <v>1067</v>
      </c>
    </row>
    <row r="535" customFormat="false" ht="14.25" hidden="false" customHeight="false" outlineLevel="0" collapsed="false">
      <c r="A535" s="0" t="s">
        <v>1068</v>
      </c>
      <c r="B535" s="3" t="s">
        <v>1069</v>
      </c>
    </row>
    <row r="536" customFormat="false" ht="14.25" hidden="false" customHeight="false" outlineLevel="0" collapsed="false">
      <c r="A536" s="0" t="s">
        <v>1070</v>
      </c>
      <c r="B536" s="4" t="s">
        <v>1071</v>
      </c>
    </row>
    <row r="537" customFormat="false" ht="14.25" hidden="false" customHeight="false" outlineLevel="0" collapsed="false">
      <c r="A537" s="0" t="s">
        <v>1072</v>
      </c>
      <c r="B537" s="3" t="s">
        <v>1073</v>
      </c>
    </row>
    <row r="538" customFormat="false" ht="14.25" hidden="false" customHeight="false" outlineLevel="0" collapsed="false">
      <c r="A538" s="0" t="s">
        <v>1074</v>
      </c>
      <c r="B538" s="4" t="s">
        <v>1075</v>
      </c>
    </row>
    <row r="539" customFormat="false" ht="14.25" hidden="false" customHeight="false" outlineLevel="0" collapsed="false">
      <c r="A539" s="0" t="s">
        <v>1076</v>
      </c>
      <c r="B539" s="3" t="s">
        <v>1077</v>
      </c>
    </row>
    <row r="540" customFormat="false" ht="14.25" hidden="false" customHeight="false" outlineLevel="0" collapsed="false">
      <c r="A540" s="0" t="s">
        <v>1078</v>
      </c>
      <c r="B540" s="3" t="s">
        <v>1079</v>
      </c>
    </row>
    <row r="541" customFormat="false" ht="14.25" hidden="false" customHeight="false" outlineLevel="0" collapsed="false">
      <c r="A541" s="0" t="s">
        <v>1080</v>
      </c>
      <c r="B541" s="3" t="s">
        <v>1081</v>
      </c>
    </row>
    <row r="542" customFormat="false" ht="14.25" hidden="false" customHeight="false" outlineLevel="0" collapsed="false">
      <c r="A542" s="0" t="s">
        <v>1082</v>
      </c>
      <c r="B542" s="3" t="s">
        <v>1083</v>
      </c>
    </row>
    <row r="543" customFormat="false" ht="14.25" hidden="false" customHeight="false" outlineLevel="0" collapsed="false">
      <c r="A543" s="0" t="s">
        <v>1084</v>
      </c>
      <c r="B543" s="3" t="s">
        <v>1085</v>
      </c>
    </row>
    <row r="544" customFormat="false" ht="14.25" hidden="false" customHeight="false" outlineLevel="0" collapsed="false">
      <c r="A544" s="0" t="s">
        <v>1086</v>
      </c>
      <c r="B544" s="3" t="s">
        <v>1087</v>
      </c>
    </row>
    <row r="545" customFormat="false" ht="14.25" hidden="false" customHeight="false" outlineLevel="0" collapsed="false">
      <c r="A545" s="0" t="s">
        <v>1088</v>
      </c>
      <c r="B545" s="3" t="s">
        <v>1089</v>
      </c>
    </row>
    <row r="546" customFormat="false" ht="14.25" hidden="false" customHeight="false" outlineLevel="0" collapsed="false">
      <c r="A546" s="0" t="s">
        <v>1090</v>
      </c>
      <c r="B546" s="4" t="s">
        <v>1091</v>
      </c>
    </row>
    <row r="547" customFormat="false" ht="14.25" hidden="false" customHeight="false" outlineLevel="0" collapsed="false">
      <c r="A547" s="0" t="s">
        <v>1092</v>
      </c>
      <c r="B547" s="3" t="s">
        <v>1093</v>
      </c>
    </row>
    <row r="548" customFormat="false" ht="14.25" hidden="false" customHeight="false" outlineLevel="0" collapsed="false">
      <c r="A548" s="0" t="s">
        <v>1094</v>
      </c>
      <c r="B548" s="3" t="s">
        <v>1095</v>
      </c>
    </row>
    <row r="549" customFormat="false" ht="14.25" hidden="false" customHeight="false" outlineLevel="0" collapsed="false">
      <c r="A549" s="0" t="s">
        <v>1096</v>
      </c>
      <c r="B549" s="3" t="s">
        <v>1097</v>
      </c>
    </row>
    <row r="550" customFormat="false" ht="14.25" hidden="false" customHeight="false" outlineLevel="0" collapsed="false">
      <c r="A550" s="0" t="s">
        <v>1098</v>
      </c>
      <c r="B550" s="3" t="s">
        <v>1099</v>
      </c>
    </row>
    <row r="551" customFormat="false" ht="14.25" hidden="false" customHeight="false" outlineLevel="0" collapsed="false">
      <c r="A551" s="0" t="s">
        <v>1100</v>
      </c>
      <c r="B551" s="3" t="s">
        <v>1101</v>
      </c>
    </row>
    <row r="552" customFormat="false" ht="14.25" hidden="false" customHeight="false" outlineLevel="0" collapsed="false">
      <c r="A552" s="0" t="s">
        <v>1102</v>
      </c>
      <c r="B552" s="4" t="s">
        <v>1103</v>
      </c>
    </row>
    <row r="553" customFormat="false" ht="14.25" hidden="false" customHeight="false" outlineLevel="0" collapsed="false">
      <c r="A553" s="0" t="s">
        <v>1104</v>
      </c>
      <c r="B553" s="3" t="s">
        <v>1105</v>
      </c>
    </row>
    <row r="554" customFormat="false" ht="14.25" hidden="false" customHeight="false" outlineLevel="0" collapsed="false">
      <c r="A554" s="0" t="s">
        <v>1106</v>
      </c>
      <c r="B554" s="4" t="s">
        <v>1107</v>
      </c>
    </row>
    <row r="555" customFormat="false" ht="14.25" hidden="false" customHeight="false" outlineLevel="0" collapsed="false">
      <c r="A555" s="0" t="s">
        <v>1108</v>
      </c>
      <c r="B555" s="3" t="s">
        <v>1109</v>
      </c>
    </row>
    <row r="556" customFormat="false" ht="14.25" hidden="false" customHeight="false" outlineLevel="0" collapsed="false">
      <c r="A556" s="0" t="s">
        <v>1110</v>
      </c>
      <c r="B556" s="4" t="s">
        <v>1111</v>
      </c>
    </row>
    <row r="557" customFormat="false" ht="14.25" hidden="false" customHeight="false" outlineLevel="0" collapsed="false">
      <c r="A557" s="0" t="s">
        <v>1112</v>
      </c>
      <c r="B557" s="3" t="s">
        <v>1113</v>
      </c>
    </row>
    <row r="558" customFormat="false" ht="14.25" hidden="false" customHeight="false" outlineLevel="0" collapsed="false">
      <c r="A558" s="0" t="s">
        <v>1114</v>
      </c>
      <c r="B558" s="3" t="s">
        <v>1115</v>
      </c>
    </row>
    <row r="559" customFormat="false" ht="14.25" hidden="false" customHeight="false" outlineLevel="0" collapsed="false">
      <c r="A559" s="0" t="s">
        <v>1116</v>
      </c>
      <c r="B559" s="3" t="s">
        <v>1117</v>
      </c>
    </row>
    <row r="560" customFormat="false" ht="14.25" hidden="false" customHeight="false" outlineLevel="0" collapsed="false">
      <c r="A560" s="0" t="s">
        <v>1118</v>
      </c>
      <c r="B560" s="3" t="s">
        <v>1119</v>
      </c>
    </row>
    <row r="561" customFormat="false" ht="14.25" hidden="false" customHeight="false" outlineLevel="0" collapsed="false">
      <c r="A561" s="0" t="s">
        <v>1120</v>
      </c>
      <c r="B561" s="4" t="s">
        <v>1121</v>
      </c>
    </row>
    <row r="562" customFormat="false" ht="14.25" hidden="false" customHeight="false" outlineLevel="0" collapsed="false">
      <c r="A562" s="0" t="s">
        <v>1122</v>
      </c>
      <c r="B562" s="3" t="s">
        <v>1123</v>
      </c>
    </row>
    <row r="563" customFormat="false" ht="14.25" hidden="false" customHeight="false" outlineLevel="0" collapsed="false">
      <c r="A563" s="0" t="s">
        <v>1124</v>
      </c>
      <c r="B563" s="3" t="s">
        <v>1125</v>
      </c>
    </row>
    <row r="564" customFormat="false" ht="14.25" hidden="false" customHeight="false" outlineLevel="0" collapsed="false">
      <c r="A564" s="0" t="s">
        <v>1126</v>
      </c>
      <c r="B564" s="3" t="s">
        <v>1127</v>
      </c>
    </row>
    <row r="565" customFormat="false" ht="14.25" hidden="false" customHeight="false" outlineLevel="0" collapsed="false">
      <c r="A565" s="0" t="s">
        <v>1128</v>
      </c>
      <c r="B565" s="3" t="s">
        <v>1129</v>
      </c>
    </row>
    <row r="566" customFormat="false" ht="14.25" hidden="false" customHeight="false" outlineLevel="0" collapsed="false">
      <c r="A566" s="0" t="s">
        <v>1130</v>
      </c>
      <c r="B566" s="3" t="s">
        <v>1131</v>
      </c>
    </row>
    <row r="567" customFormat="false" ht="14.25" hidden="false" customHeight="false" outlineLevel="0" collapsed="false">
      <c r="A567" s="0" t="s">
        <v>1132</v>
      </c>
      <c r="B567" s="3" t="s">
        <v>1133</v>
      </c>
    </row>
    <row r="568" customFormat="false" ht="14.25" hidden="false" customHeight="false" outlineLevel="0" collapsed="false">
      <c r="A568" s="0" t="s">
        <v>1134</v>
      </c>
      <c r="B568" s="3" t="s">
        <v>1135</v>
      </c>
    </row>
    <row r="569" customFormat="false" ht="14.25" hidden="false" customHeight="false" outlineLevel="0" collapsed="false">
      <c r="A569" s="0" t="s">
        <v>1136</v>
      </c>
      <c r="B569" s="4" t="s">
        <v>1137</v>
      </c>
    </row>
    <row r="570" customFormat="false" ht="14.25" hidden="false" customHeight="false" outlineLevel="0" collapsed="false">
      <c r="A570" s="0" t="s">
        <v>1138</v>
      </c>
      <c r="B570" s="3" t="s">
        <v>1139</v>
      </c>
    </row>
    <row r="571" customFormat="false" ht="14.25" hidden="false" customHeight="false" outlineLevel="0" collapsed="false">
      <c r="A571" s="0" t="s">
        <v>1140</v>
      </c>
      <c r="B571" s="4" t="s">
        <v>1141</v>
      </c>
    </row>
    <row r="572" customFormat="false" ht="14.25" hidden="false" customHeight="false" outlineLevel="0" collapsed="false">
      <c r="A572" s="0" t="s">
        <v>1142</v>
      </c>
      <c r="B572" s="3" t="s">
        <v>1143</v>
      </c>
    </row>
    <row r="573" customFormat="false" ht="14.25" hidden="false" customHeight="false" outlineLevel="0" collapsed="false">
      <c r="A573" s="0" t="s">
        <v>1144</v>
      </c>
      <c r="B573" s="3" t="s">
        <v>1145</v>
      </c>
    </row>
    <row r="574" customFormat="false" ht="14.25" hidden="false" customHeight="false" outlineLevel="0" collapsed="false">
      <c r="A574" s="0" t="s">
        <v>1146</v>
      </c>
      <c r="B574" s="3" t="s">
        <v>1147</v>
      </c>
    </row>
    <row r="575" customFormat="false" ht="14.25" hidden="false" customHeight="false" outlineLevel="0" collapsed="false">
      <c r="A575" s="0" t="s">
        <v>1148</v>
      </c>
      <c r="B575" s="3" t="s">
        <v>1149</v>
      </c>
    </row>
    <row r="576" customFormat="false" ht="14.25" hidden="false" customHeight="false" outlineLevel="0" collapsed="false">
      <c r="A576" s="0" t="s">
        <v>1150</v>
      </c>
      <c r="B576" s="3" t="s">
        <v>1151</v>
      </c>
    </row>
    <row r="577" customFormat="false" ht="14.25" hidden="false" customHeight="false" outlineLevel="0" collapsed="false">
      <c r="A577" s="0" t="s">
        <v>1152</v>
      </c>
      <c r="B577" s="3" t="s">
        <v>1153</v>
      </c>
    </row>
    <row r="578" customFormat="false" ht="14.25" hidden="false" customHeight="false" outlineLevel="0" collapsed="false">
      <c r="A578" s="0" t="s">
        <v>1154</v>
      </c>
      <c r="B578" s="3" t="s">
        <v>1155</v>
      </c>
    </row>
    <row r="579" customFormat="false" ht="14.25" hidden="false" customHeight="false" outlineLevel="0" collapsed="false">
      <c r="A579" s="0" t="s">
        <v>1156</v>
      </c>
      <c r="B579" s="3" t="s">
        <v>1157</v>
      </c>
    </row>
    <row r="580" customFormat="false" ht="14.25" hidden="false" customHeight="false" outlineLevel="0" collapsed="false">
      <c r="A580" s="0" t="s">
        <v>1158</v>
      </c>
      <c r="B580" s="3" t="s">
        <v>1159</v>
      </c>
    </row>
    <row r="581" customFormat="false" ht="14.25" hidden="false" customHeight="false" outlineLevel="0" collapsed="false">
      <c r="A581" s="0" t="s">
        <v>1160</v>
      </c>
      <c r="B581" s="4" t="s">
        <v>1161</v>
      </c>
    </row>
    <row r="582" customFormat="false" ht="14.25" hidden="false" customHeight="false" outlineLevel="0" collapsed="false">
      <c r="A582" s="0" t="s">
        <v>1162</v>
      </c>
      <c r="B582" s="3" t="s">
        <v>1163</v>
      </c>
    </row>
    <row r="583" customFormat="false" ht="14.25" hidden="false" customHeight="false" outlineLevel="0" collapsed="false">
      <c r="A583" s="0" t="s">
        <v>1164</v>
      </c>
      <c r="B583" s="3" t="s">
        <v>1165</v>
      </c>
    </row>
    <row r="584" customFormat="false" ht="14.25" hidden="false" customHeight="false" outlineLevel="0" collapsed="false">
      <c r="A584" s="0" t="s">
        <v>1166</v>
      </c>
      <c r="B584" s="3" t="s">
        <v>1167</v>
      </c>
    </row>
    <row r="585" customFormat="false" ht="14.25" hidden="false" customHeight="false" outlineLevel="0" collapsed="false">
      <c r="A585" s="0" t="s">
        <v>1168</v>
      </c>
      <c r="B585" s="3" t="s">
        <v>1169</v>
      </c>
    </row>
    <row r="586" customFormat="false" ht="14.25" hidden="false" customHeight="false" outlineLevel="0" collapsed="false">
      <c r="A586" s="0" t="s">
        <v>1170</v>
      </c>
      <c r="B586" s="3" t="s">
        <v>1171</v>
      </c>
    </row>
    <row r="587" customFormat="false" ht="14.25" hidden="false" customHeight="false" outlineLevel="0" collapsed="false">
      <c r="A587" s="0" t="s">
        <v>1172</v>
      </c>
      <c r="B587" s="3" t="s">
        <v>1173</v>
      </c>
    </row>
    <row r="588" customFormat="false" ht="14.25" hidden="false" customHeight="false" outlineLevel="0" collapsed="false">
      <c r="A588" s="0" t="s">
        <v>1174</v>
      </c>
      <c r="B588" s="3" t="s">
        <v>1175</v>
      </c>
    </row>
    <row r="589" customFormat="false" ht="14.25" hidden="false" customHeight="false" outlineLevel="0" collapsed="false">
      <c r="A589" s="0" t="s">
        <v>1176</v>
      </c>
      <c r="B589" s="4" t="s">
        <v>1177</v>
      </c>
    </row>
    <row r="590" customFormat="false" ht="14.25" hidden="false" customHeight="false" outlineLevel="0" collapsed="false">
      <c r="A590" s="0" t="s">
        <v>1178</v>
      </c>
      <c r="B590" s="3" t="s">
        <v>1179</v>
      </c>
    </row>
    <row r="591" customFormat="false" ht="14.25" hidden="false" customHeight="false" outlineLevel="0" collapsed="false">
      <c r="A591" s="0" t="s">
        <v>1180</v>
      </c>
      <c r="B591" s="3" t="s">
        <v>1181</v>
      </c>
    </row>
    <row r="592" customFormat="false" ht="14.25" hidden="false" customHeight="false" outlineLevel="0" collapsed="false">
      <c r="A592" s="0" t="s">
        <v>1182</v>
      </c>
      <c r="B592" s="3" t="s">
        <v>1183</v>
      </c>
    </row>
    <row r="593" customFormat="false" ht="14.25" hidden="false" customHeight="false" outlineLevel="0" collapsed="false">
      <c r="A593" s="0" t="s">
        <v>1184</v>
      </c>
      <c r="B593" s="3" t="s">
        <v>1185</v>
      </c>
    </row>
    <row r="594" customFormat="false" ht="14.25" hidden="false" customHeight="false" outlineLevel="0" collapsed="false">
      <c r="A594" s="0" t="s">
        <v>1186</v>
      </c>
      <c r="B594" s="3" t="s">
        <v>1187</v>
      </c>
    </row>
    <row r="595" customFormat="false" ht="14.25" hidden="false" customHeight="false" outlineLevel="0" collapsed="false">
      <c r="A595" s="0" t="s">
        <v>1188</v>
      </c>
      <c r="B595" s="3" t="s">
        <v>1189</v>
      </c>
    </row>
    <row r="596" customFormat="false" ht="14.25" hidden="false" customHeight="false" outlineLevel="0" collapsed="false">
      <c r="A596" s="0" t="s">
        <v>1190</v>
      </c>
      <c r="B596" s="3" t="s">
        <v>1191</v>
      </c>
    </row>
    <row r="597" customFormat="false" ht="14.25" hidden="false" customHeight="false" outlineLevel="0" collapsed="false">
      <c r="A597" s="0" t="s">
        <v>1192</v>
      </c>
      <c r="B597" s="3" t="s">
        <v>1193</v>
      </c>
    </row>
    <row r="598" customFormat="false" ht="14.25" hidden="false" customHeight="false" outlineLevel="0" collapsed="false">
      <c r="A598" s="0" t="s">
        <v>1194</v>
      </c>
      <c r="B598" s="3" t="s">
        <v>1195</v>
      </c>
    </row>
    <row r="599" customFormat="false" ht="14.25" hidden="false" customHeight="false" outlineLevel="0" collapsed="false">
      <c r="A599" s="0" t="s">
        <v>1196</v>
      </c>
      <c r="B599" s="3" t="s">
        <v>1197</v>
      </c>
    </row>
    <row r="600" customFormat="false" ht="14.25" hidden="false" customHeight="false" outlineLevel="0" collapsed="false">
      <c r="A600" s="0" t="s">
        <v>1198</v>
      </c>
      <c r="B600" s="3" t="s">
        <v>1199</v>
      </c>
    </row>
    <row r="601" customFormat="false" ht="14.25" hidden="false" customHeight="false" outlineLevel="0" collapsed="false">
      <c r="A601" s="0" t="s">
        <v>1200</v>
      </c>
      <c r="B601" s="4" t="s">
        <v>1201</v>
      </c>
    </row>
    <row r="602" customFormat="false" ht="14.25" hidden="false" customHeight="false" outlineLevel="0" collapsed="false">
      <c r="A602" s="0" t="s">
        <v>1202</v>
      </c>
      <c r="B602" s="3" t="s">
        <v>1203</v>
      </c>
    </row>
    <row r="603" customFormat="false" ht="14.25" hidden="false" customHeight="false" outlineLevel="0" collapsed="false">
      <c r="A603" s="0" t="s">
        <v>1204</v>
      </c>
      <c r="B603" s="3" t="s">
        <v>1205</v>
      </c>
    </row>
    <row r="604" customFormat="false" ht="14.25" hidden="false" customHeight="false" outlineLevel="0" collapsed="false">
      <c r="A604" s="0" t="s">
        <v>1206</v>
      </c>
      <c r="B604" s="3" t="s">
        <v>1207</v>
      </c>
    </row>
    <row r="605" customFormat="false" ht="14.25" hidden="false" customHeight="false" outlineLevel="0" collapsed="false">
      <c r="A605" s="0" t="s">
        <v>1208</v>
      </c>
      <c r="B605" s="3" t="s">
        <v>1209</v>
      </c>
    </row>
    <row r="606" customFormat="false" ht="14.25" hidden="false" customHeight="false" outlineLevel="0" collapsed="false">
      <c r="A606" s="0" t="s">
        <v>1210</v>
      </c>
      <c r="B606" s="3" t="s">
        <v>1211</v>
      </c>
    </row>
    <row r="607" customFormat="false" ht="14.25" hidden="false" customHeight="false" outlineLevel="0" collapsed="false">
      <c r="A607" s="0" t="s">
        <v>1212</v>
      </c>
      <c r="B607" s="3" t="s">
        <v>1213</v>
      </c>
    </row>
    <row r="608" customFormat="false" ht="14.25" hidden="false" customHeight="false" outlineLevel="0" collapsed="false">
      <c r="A608" s="0" t="s">
        <v>1214</v>
      </c>
      <c r="B608" s="3" t="s">
        <v>1215</v>
      </c>
    </row>
    <row r="609" customFormat="false" ht="14.25" hidden="false" customHeight="false" outlineLevel="0" collapsed="false">
      <c r="A609" s="0" t="s">
        <v>1216</v>
      </c>
      <c r="B609" s="3" t="s">
        <v>1217</v>
      </c>
    </row>
    <row r="610" customFormat="false" ht="14.25" hidden="false" customHeight="false" outlineLevel="0" collapsed="false">
      <c r="A610" s="0" t="s">
        <v>1218</v>
      </c>
      <c r="B610" s="3" t="s">
        <v>1219</v>
      </c>
    </row>
    <row r="611" customFormat="false" ht="14.25" hidden="false" customHeight="false" outlineLevel="0" collapsed="false">
      <c r="A611" s="0" t="s">
        <v>1220</v>
      </c>
      <c r="B611" s="3" t="s">
        <v>1221</v>
      </c>
    </row>
    <row r="612" customFormat="false" ht="14.25" hidden="false" customHeight="false" outlineLevel="0" collapsed="false">
      <c r="A612" s="0" t="s">
        <v>1222</v>
      </c>
      <c r="B612" s="3" t="s">
        <v>1223</v>
      </c>
    </row>
    <row r="613" customFormat="false" ht="14.25" hidden="false" customHeight="false" outlineLevel="0" collapsed="false">
      <c r="A613" s="0" t="s">
        <v>1224</v>
      </c>
      <c r="B613" s="3" t="s">
        <v>1225</v>
      </c>
    </row>
    <row r="614" customFormat="false" ht="14.25" hidden="false" customHeight="false" outlineLevel="0" collapsed="false">
      <c r="A614" s="0" t="s">
        <v>1226</v>
      </c>
      <c r="B614" s="3" t="s">
        <v>1227</v>
      </c>
    </row>
    <row r="615" customFormat="false" ht="14.25" hidden="false" customHeight="false" outlineLevel="0" collapsed="false">
      <c r="A615" s="0" t="s">
        <v>1228</v>
      </c>
      <c r="B615" s="3" t="s">
        <v>1229</v>
      </c>
    </row>
    <row r="616" customFormat="false" ht="14.25" hidden="false" customHeight="false" outlineLevel="0" collapsed="false">
      <c r="A616" s="0" t="s">
        <v>1230</v>
      </c>
      <c r="B616" s="3" t="s">
        <v>1231</v>
      </c>
    </row>
    <row r="617" customFormat="false" ht="14.25" hidden="false" customHeight="false" outlineLevel="0" collapsed="false">
      <c r="A617" s="0" t="s">
        <v>1232</v>
      </c>
      <c r="B617" s="3" t="s">
        <v>1233</v>
      </c>
    </row>
    <row r="618" customFormat="false" ht="14.25" hidden="false" customHeight="false" outlineLevel="0" collapsed="false">
      <c r="A618" s="0" t="s">
        <v>1234</v>
      </c>
      <c r="B618" s="4" t="s">
        <v>1235</v>
      </c>
    </row>
    <row r="619" customFormat="false" ht="14.25" hidden="false" customHeight="false" outlineLevel="0" collapsed="false">
      <c r="A619" s="0" t="s">
        <v>1236</v>
      </c>
      <c r="B619" s="3" t="s">
        <v>1237</v>
      </c>
    </row>
    <row r="620" customFormat="false" ht="14.25" hidden="false" customHeight="false" outlineLevel="0" collapsed="false">
      <c r="A620" s="0" t="s">
        <v>1238</v>
      </c>
      <c r="B620" s="3" t="s">
        <v>1239</v>
      </c>
    </row>
    <row r="621" customFormat="false" ht="14.25" hidden="false" customHeight="false" outlineLevel="0" collapsed="false">
      <c r="A621" s="0" t="s">
        <v>1240</v>
      </c>
      <c r="B621" s="3" t="s">
        <v>1241</v>
      </c>
    </row>
    <row r="622" customFormat="false" ht="14.25" hidden="false" customHeight="false" outlineLevel="0" collapsed="false">
      <c r="A622" s="0" t="s">
        <v>1242</v>
      </c>
      <c r="B622" s="3" t="s">
        <v>1243</v>
      </c>
    </row>
    <row r="623" customFormat="false" ht="14.25" hidden="false" customHeight="false" outlineLevel="0" collapsed="false">
      <c r="A623" s="0" t="s">
        <v>1244</v>
      </c>
      <c r="B623" s="3" t="s">
        <v>1245</v>
      </c>
    </row>
    <row r="624" customFormat="false" ht="14.25" hidden="false" customHeight="false" outlineLevel="0" collapsed="false">
      <c r="A624" s="0" t="s">
        <v>1246</v>
      </c>
      <c r="B624" s="4" t="s">
        <v>1247</v>
      </c>
    </row>
    <row r="625" customFormat="false" ht="14.25" hidden="false" customHeight="false" outlineLevel="0" collapsed="false">
      <c r="A625" s="0" t="s">
        <v>1248</v>
      </c>
      <c r="B625" s="3" t="s">
        <v>1249</v>
      </c>
    </row>
    <row r="626" customFormat="false" ht="14.25" hidden="false" customHeight="false" outlineLevel="0" collapsed="false">
      <c r="A626" s="0" t="s">
        <v>1250</v>
      </c>
      <c r="B626" s="3" t="s">
        <v>1251</v>
      </c>
    </row>
    <row r="627" customFormat="false" ht="14.25" hidden="false" customHeight="false" outlineLevel="0" collapsed="false">
      <c r="A627" s="0" t="s">
        <v>1252</v>
      </c>
      <c r="B627" s="3" t="s">
        <v>1253</v>
      </c>
    </row>
    <row r="628" customFormat="false" ht="14.25" hidden="false" customHeight="false" outlineLevel="0" collapsed="false">
      <c r="A628" s="0" t="s">
        <v>1254</v>
      </c>
      <c r="B628" s="3" t="s">
        <v>1255</v>
      </c>
    </row>
    <row r="629" customFormat="false" ht="14.25" hidden="false" customHeight="false" outlineLevel="0" collapsed="false">
      <c r="A629" s="0" t="s">
        <v>1256</v>
      </c>
      <c r="B629" s="3" t="s">
        <v>1257</v>
      </c>
    </row>
    <row r="630" customFormat="false" ht="14.25" hidden="false" customHeight="false" outlineLevel="0" collapsed="false">
      <c r="A630" s="0" t="s">
        <v>1258</v>
      </c>
      <c r="B630" s="3" t="s">
        <v>1259</v>
      </c>
    </row>
    <row r="631" customFormat="false" ht="14.25" hidden="false" customHeight="false" outlineLevel="0" collapsed="false">
      <c r="A631" s="0" t="s">
        <v>1260</v>
      </c>
      <c r="B631" s="3" t="s">
        <v>1261</v>
      </c>
    </row>
    <row r="632" customFormat="false" ht="14.25" hidden="false" customHeight="false" outlineLevel="0" collapsed="false">
      <c r="A632" s="0" t="s">
        <v>1262</v>
      </c>
      <c r="B632" s="3" t="s">
        <v>1263</v>
      </c>
    </row>
    <row r="633" customFormat="false" ht="14.25" hidden="false" customHeight="false" outlineLevel="0" collapsed="false">
      <c r="A633" s="0" t="s">
        <v>1264</v>
      </c>
      <c r="B633" s="3" t="s">
        <v>1265</v>
      </c>
    </row>
    <row r="634" customFormat="false" ht="14.25" hidden="false" customHeight="false" outlineLevel="0" collapsed="false">
      <c r="A634" s="0" t="s">
        <v>1266</v>
      </c>
      <c r="B634" s="3" t="s">
        <v>1267</v>
      </c>
    </row>
    <row r="635" customFormat="false" ht="14.25" hidden="false" customHeight="false" outlineLevel="0" collapsed="false">
      <c r="A635" s="0" t="s">
        <v>1268</v>
      </c>
      <c r="B635" s="3" t="s">
        <v>1269</v>
      </c>
    </row>
    <row r="636" customFormat="false" ht="14.25" hidden="false" customHeight="false" outlineLevel="0" collapsed="false">
      <c r="A636" s="0" t="s">
        <v>1270</v>
      </c>
      <c r="B636" s="3" t="s">
        <v>1271</v>
      </c>
    </row>
    <row r="637" customFormat="false" ht="14.25" hidden="false" customHeight="false" outlineLevel="0" collapsed="false">
      <c r="A637" s="0" t="s">
        <v>1272</v>
      </c>
      <c r="B637" s="3" t="s">
        <v>1273</v>
      </c>
    </row>
    <row r="638" customFormat="false" ht="14.25" hidden="false" customHeight="false" outlineLevel="0" collapsed="false">
      <c r="A638" s="0" t="s">
        <v>1274</v>
      </c>
      <c r="B638" s="3" t="s">
        <v>1275</v>
      </c>
    </row>
    <row r="639" customFormat="false" ht="14.25" hidden="false" customHeight="false" outlineLevel="0" collapsed="false">
      <c r="A639" s="0" t="s">
        <v>1276</v>
      </c>
      <c r="B639" s="3" t="s">
        <v>1277</v>
      </c>
    </row>
    <row r="640" customFormat="false" ht="14.25" hidden="false" customHeight="false" outlineLevel="0" collapsed="false">
      <c r="A640" s="0" t="s">
        <v>1278</v>
      </c>
      <c r="B640" s="3" t="s">
        <v>1279</v>
      </c>
    </row>
    <row r="641" customFormat="false" ht="14.25" hidden="false" customHeight="false" outlineLevel="0" collapsed="false">
      <c r="A641" s="0" t="s">
        <v>1280</v>
      </c>
      <c r="B641" s="3" t="s">
        <v>1281</v>
      </c>
    </row>
    <row r="642" customFormat="false" ht="14.25" hidden="false" customHeight="false" outlineLevel="0" collapsed="false">
      <c r="A642" s="0" t="s">
        <v>1282</v>
      </c>
      <c r="B642" s="3" t="s">
        <v>1283</v>
      </c>
    </row>
    <row r="643" customFormat="false" ht="14.25" hidden="false" customHeight="false" outlineLevel="0" collapsed="false">
      <c r="A643" s="0" t="s">
        <v>1284</v>
      </c>
      <c r="B643" s="3" t="s">
        <v>1285</v>
      </c>
    </row>
    <row r="644" customFormat="false" ht="14.25" hidden="false" customHeight="false" outlineLevel="0" collapsed="false">
      <c r="A644" s="0" t="s">
        <v>1286</v>
      </c>
      <c r="B644" s="3" t="s">
        <v>1287</v>
      </c>
    </row>
    <row r="645" customFormat="false" ht="14.25" hidden="false" customHeight="false" outlineLevel="0" collapsed="false">
      <c r="A645" s="0" t="s">
        <v>1288</v>
      </c>
      <c r="B645" s="3" t="s">
        <v>1289</v>
      </c>
    </row>
    <row r="646" customFormat="false" ht="14.25" hidden="false" customHeight="false" outlineLevel="0" collapsed="false">
      <c r="A646" s="0" t="s">
        <v>1290</v>
      </c>
      <c r="B646" s="3" t="s">
        <v>1291</v>
      </c>
    </row>
    <row r="647" customFormat="false" ht="14.25" hidden="false" customHeight="false" outlineLevel="0" collapsed="false">
      <c r="A647" s="0" t="s">
        <v>1292</v>
      </c>
      <c r="B647" s="3" t="s">
        <v>1293</v>
      </c>
    </row>
    <row r="648" customFormat="false" ht="14.25" hidden="false" customHeight="false" outlineLevel="0" collapsed="false">
      <c r="A648" s="0" t="s">
        <v>1294</v>
      </c>
      <c r="B648" s="3" t="s">
        <v>1295</v>
      </c>
    </row>
    <row r="649" customFormat="false" ht="14.25" hidden="false" customHeight="false" outlineLevel="0" collapsed="false">
      <c r="A649" s="0" t="s">
        <v>1296</v>
      </c>
      <c r="B649" s="3" t="s">
        <v>1297</v>
      </c>
    </row>
    <row r="650" customFormat="false" ht="14.25" hidden="false" customHeight="false" outlineLevel="0" collapsed="false">
      <c r="A650" s="0" t="s">
        <v>1298</v>
      </c>
      <c r="B650" s="3" t="s">
        <v>1299</v>
      </c>
    </row>
    <row r="651" customFormat="false" ht="14.25" hidden="false" customHeight="false" outlineLevel="0" collapsed="false">
      <c r="A651" s="0" t="s">
        <v>1300</v>
      </c>
      <c r="B651" s="3" t="s">
        <v>1301</v>
      </c>
    </row>
    <row r="652" customFormat="false" ht="14.25" hidden="false" customHeight="false" outlineLevel="0" collapsed="false">
      <c r="A652" s="0" t="s">
        <v>1302</v>
      </c>
      <c r="B652" s="3" t="s">
        <v>1303</v>
      </c>
    </row>
    <row r="653" customFormat="false" ht="14.25" hidden="false" customHeight="false" outlineLevel="0" collapsed="false">
      <c r="A653" s="0" t="s">
        <v>1304</v>
      </c>
      <c r="B653" s="3" t="s">
        <v>1305</v>
      </c>
    </row>
    <row r="654" customFormat="false" ht="14.25" hidden="false" customHeight="false" outlineLevel="0" collapsed="false">
      <c r="A654" s="0" t="s">
        <v>1306</v>
      </c>
      <c r="B654" s="3" t="s">
        <v>1307</v>
      </c>
    </row>
    <row r="655" customFormat="false" ht="14.25" hidden="false" customHeight="false" outlineLevel="0" collapsed="false">
      <c r="A655" s="0" t="s">
        <v>1308</v>
      </c>
      <c r="B655" s="4" t="s">
        <v>1309</v>
      </c>
    </row>
    <row r="656" customFormat="false" ht="14.25" hidden="false" customHeight="false" outlineLevel="0" collapsed="false">
      <c r="A656" s="0" t="s">
        <v>1310</v>
      </c>
      <c r="B656" s="4" t="s">
        <v>1311</v>
      </c>
    </row>
    <row r="657" customFormat="false" ht="14.25" hidden="false" customHeight="false" outlineLevel="0" collapsed="false">
      <c r="A657" s="0" t="s">
        <v>1312</v>
      </c>
      <c r="B657" s="3" t="s">
        <v>1313</v>
      </c>
    </row>
    <row r="658" customFormat="false" ht="14.25" hidden="false" customHeight="false" outlineLevel="0" collapsed="false">
      <c r="A658" s="0" t="s">
        <v>1314</v>
      </c>
      <c r="B658" s="3" t="s">
        <v>1315</v>
      </c>
    </row>
    <row r="659" customFormat="false" ht="14.25" hidden="false" customHeight="false" outlineLevel="0" collapsed="false">
      <c r="A659" s="0" t="s">
        <v>1316</v>
      </c>
      <c r="B659" s="3" t="s">
        <v>1317</v>
      </c>
    </row>
    <row r="660" customFormat="false" ht="14.25" hidden="false" customHeight="false" outlineLevel="0" collapsed="false">
      <c r="A660" s="0" t="s">
        <v>1318</v>
      </c>
      <c r="B660" s="4" t="s">
        <v>1319</v>
      </c>
    </row>
    <row r="661" customFormat="false" ht="14.25" hidden="false" customHeight="false" outlineLevel="0" collapsed="false">
      <c r="A661" s="0" t="s">
        <v>1320</v>
      </c>
      <c r="B661" s="3" t="s">
        <v>1321</v>
      </c>
    </row>
    <row r="662" customFormat="false" ht="14.25" hidden="false" customHeight="false" outlineLevel="0" collapsed="false">
      <c r="A662" s="0" t="s">
        <v>1322</v>
      </c>
      <c r="B662" s="3" t="s">
        <v>1323</v>
      </c>
    </row>
    <row r="663" customFormat="false" ht="14.25" hidden="false" customHeight="false" outlineLevel="0" collapsed="false">
      <c r="A663" s="0" t="s">
        <v>1324</v>
      </c>
      <c r="B663" s="4" t="s">
        <v>1325</v>
      </c>
    </row>
    <row r="664" customFormat="false" ht="14.25" hidden="false" customHeight="false" outlineLevel="0" collapsed="false">
      <c r="A664" s="0" t="s">
        <v>1326</v>
      </c>
      <c r="B664" s="3" t="s">
        <v>1327</v>
      </c>
    </row>
    <row r="665" customFormat="false" ht="14.25" hidden="false" customHeight="false" outlineLevel="0" collapsed="false">
      <c r="A665" s="0" t="s">
        <v>1328</v>
      </c>
      <c r="B665" s="3" t="s">
        <v>1329</v>
      </c>
    </row>
    <row r="666" customFormat="false" ht="14.25" hidden="false" customHeight="false" outlineLevel="0" collapsed="false">
      <c r="A666" s="0" t="s">
        <v>1330</v>
      </c>
      <c r="B666" s="3" t="s">
        <v>1331</v>
      </c>
    </row>
    <row r="667" customFormat="false" ht="14.25" hidden="false" customHeight="false" outlineLevel="0" collapsed="false">
      <c r="A667" s="0" t="s">
        <v>1332</v>
      </c>
      <c r="B667" s="3" t="s">
        <v>1333</v>
      </c>
    </row>
    <row r="668" customFormat="false" ht="14.25" hidden="false" customHeight="false" outlineLevel="0" collapsed="false">
      <c r="A668" s="0" t="s">
        <v>1334</v>
      </c>
      <c r="B668" s="3" t="s">
        <v>1335</v>
      </c>
    </row>
    <row r="669" customFormat="false" ht="14.25" hidden="false" customHeight="false" outlineLevel="0" collapsed="false">
      <c r="A669" s="0" t="s">
        <v>1336</v>
      </c>
      <c r="B669" s="4" t="s">
        <v>1337</v>
      </c>
    </row>
    <row r="670" customFormat="false" ht="14.25" hidden="false" customHeight="false" outlineLevel="0" collapsed="false">
      <c r="A670" s="0" t="s">
        <v>1338</v>
      </c>
      <c r="B670" s="3" t="s">
        <v>1339</v>
      </c>
    </row>
    <row r="671" customFormat="false" ht="14.25" hidden="false" customHeight="false" outlineLevel="0" collapsed="false">
      <c r="A671" s="0" t="s">
        <v>1340</v>
      </c>
      <c r="B671" s="3" t="s">
        <v>1341</v>
      </c>
    </row>
    <row r="672" customFormat="false" ht="14.25" hidden="false" customHeight="false" outlineLevel="0" collapsed="false">
      <c r="A672" s="0" t="s">
        <v>1342</v>
      </c>
      <c r="B672" s="3" t="s">
        <v>1343</v>
      </c>
    </row>
    <row r="673" customFormat="false" ht="14.25" hidden="false" customHeight="false" outlineLevel="0" collapsed="false">
      <c r="A673" s="0" t="s">
        <v>1344</v>
      </c>
      <c r="B673" s="3" t="s">
        <v>1345</v>
      </c>
    </row>
    <row r="674" customFormat="false" ht="14.25" hidden="false" customHeight="false" outlineLevel="0" collapsed="false">
      <c r="A674" s="0" t="s">
        <v>1346</v>
      </c>
      <c r="B674" s="3" t="s">
        <v>1347</v>
      </c>
    </row>
    <row r="675" customFormat="false" ht="14.25" hidden="false" customHeight="false" outlineLevel="0" collapsed="false">
      <c r="A675" s="0" t="s">
        <v>1348</v>
      </c>
      <c r="B675" s="3" t="s">
        <v>1349</v>
      </c>
    </row>
    <row r="676" customFormat="false" ht="14.25" hidden="false" customHeight="false" outlineLevel="0" collapsed="false">
      <c r="A676" s="0" t="s">
        <v>1350</v>
      </c>
      <c r="B676" s="4" t="s">
        <v>1351</v>
      </c>
    </row>
    <row r="677" customFormat="false" ht="14.25" hidden="false" customHeight="false" outlineLevel="0" collapsed="false">
      <c r="A677" s="0" t="s">
        <v>1352</v>
      </c>
      <c r="B677" s="3" t="s">
        <v>1353</v>
      </c>
    </row>
    <row r="678" customFormat="false" ht="14.25" hidden="false" customHeight="false" outlineLevel="0" collapsed="false">
      <c r="A678" s="0" t="s">
        <v>1354</v>
      </c>
      <c r="B678" s="3" t="s">
        <v>1355</v>
      </c>
    </row>
    <row r="679" customFormat="false" ht="14.25" hidden="false" customHeight="false" outlineLevel="0" collapsed="false">
      <c r="A679" s="0" t="s">
        <v>1356</v>
      </c>
      <c r="B679" s="3" t="s">
        <v>1357</v>
      </c>
    </row>
    <row r="680" customFormat="false" ht="14.25" hidden="false" customHeight="false" outlineLevel="0" collapsed="false">
      <c r="A680" s="0" t="s">
        <v>1358</v>
      </c>
      <c r="B680" s="4" t="s">
        <v>1359</v>
      </c>
    </row>
    <row r="681" customFormat="false" ht="14.25" hidden="false" customHeight="false" outlineLevel="0" collapsed="false">
      <c r="A681" s="0" t="s">
        <v>1360</v>
      </c>
      <c r="B681" s="3" t="s">
        <v>1361</v>
      </c>
    </row>
    <row r="682" customFormat="false" ht="14.25" hidden="false" customHeight="false" outlineLevel="0" collapsed="false">
      <c r="A682" s="0" t="s">
        <v>1362</v>
      </c>
      <c r="B682" s="3" t="s">
        <v>1363</v>
      </c>
    </row>
    <row r="683" customFormat="false" ht="14.25" hidden="false" customHeight="false" outlineLevel="0" collapsed="false">
      <c r="A683" s="0" t="s">
        <v>1364</v>
      </c>
      <c r="B683" s="4" t="s">
        <v>1365</v>
      </c>
    </row>
    <row r="684" customFormat="false" ht="14.25" hidden="false" customHeight="false" outlineLevel="0" collapsed="false">
      <c r="A684" s="0" t="s">
        <v>1366</v>
      </c>
      <c r="B684" s="3" t="s">
        <v>1367</v>
      </c>
    </row>
    <row r="685" customFormat="false" ht="14.25" hidden="false" customHeight="false" outlineLevel="0" collapsed="false">
      <c r="A685" s="0" t="s">
        <v>1368</v>
      </c>
      <c r="B685" s="4" t="s">
        <v>1369</v>
      </c>
    </row>
    <row r="686" customFormat="false" ht="14.25" hidden="false" customHeight="false" outlineLevel="0" collapsed="false">
      <c r="A686" s="0" t="s">
        <v>1370</v>
      </c>
      <c r="B686" s="3" t="s">
        <v>1371</v>
      </c>
    </row>
    <row r="687" customFormat="false" ht="14.25" hidden="false" customHeight="false" outlineLevel="0" collapsed="false">
      <c r="A687" s="0" t="s">
        <v>1372</v>
      </c>
      <c r="B687" s="3" t="s">
        <v>1373</v>
      </c>
    </row>
    <row r="688" customFormat="false" ht="14.25" hidden="false" customHeight="false" outlineLevel="0" collapsed="false">
      <c r="A688" s="0" t="s">
        <v>1374</v>
      </c>
      <c r="B688" s="3" t="s">
        <v>1375</v>
      </c>
    </row>
    <row r="689" customFormat="false" ht="14.25" hidden="false" customHeight="false" outlineLevel="0" collapsed="false">
      <c r="A689" s="0" t="s">
        <v>1376</v>
      </c>
      <c r="B689" s="3" t="s">
        <v>1377</v>
      </c>
    </row>
    <row r="690" customFormat="false" ht="14.25" hidden="false" customHeight="false" outlineLevel="0" collapsed="false">
      <c r="A690" s="0" t="s">
        <v>1378</v>
      </c>
      <c r="B690" s="3" t="s">
        <v>1379</v>
      </c>
    </row>
    <row r="691" customFormat="false" ht="14.25" hidden="false" customHeight="false" outlineLevel="0" collapsed="false">
      <c r="A691" s="0" t="s">
        <v>1380</v>
      </c>
      <c r="B691" s="4" t="s">
        <v>1381</v>
      </c>
    </row>
    <row r="692" customFormat="false" ht="14.25" hidden="false" customHeight="false" outlineLevel="0" collapsed="false">
      <c r="A692" s="0" t="s">
        <v>1382</v>
      </c>
      <c r="B692" s="3" t="s">
        <v>1383</v>
      </c>
    </row>
    <row r="693" customFormat="false" ht="14.25" hidden="false" customHeight="false" outlineLevel="0" collapsed="false">
      <c r="A693" s="0" t="s">
        <v>1384</v>
      </c>
      <c r="B693" s="3" t="s">
        <v>1385</v>
      </c>
    </row>
    <row r="694" customFormat="false" ht="14.25" hidden="false" customHeight="false" outlineLevel="0" collapsed="false">
      <c r="A694" s="0" t="s">
        <v>1386</v>
      </c>
      <c r="B694" s="3" t="s">
        <v>1387</v>
      </c>
    </row>
    <row r="695" customFormat="false" ht="14.25" hidden="false" customHeight="false" outlineLevel="0" collapsed="false">
      <c r="A695" s="0" t="s">
        <v>1388</v>
      </c>
      <c r="B695" s="4" t="s">
        <v>1389</v>
      </c>
    </row>
    <row r="696" customFormat="false" ht="14.25" hidden="false" customHeight="false" outlineLevel="0" collapsed="false">
      <c r="A696" s="0" t="s">
        <v>1390</v>
      </c>
      <c r="B696" s="3" t="s">
        <v>1391</v>
      </c>
    </row>
    <row r="697" customFormat="false" ht="14.25" hidden="false" customHeight="false" outlineLevel="0" collapsed="false">
      <c r="A697" s="0" t="s">
        <v>1392</v>
      </c>
      <c r="B697" s="3" t="s">
        <v>1393</v>
      </c>
    </row>
    <row r="698" customFormat="false" ht="14.25" hidden="false" customHeight="false" outlineLevel="0" collapsed="false">
      <c r="A698" s="0" t="s">
        <v>1394</v>
      </c>
      <c r="B698" s="3" t="s">
        <v>1395</v>
      </c>
    </row>
    <row r="699" customFormat="false" ht="14.25" hidden="false" customHeight="false" outlineLevel="0" collapsed="false">
      <c r="A699" s="0" t="s">
        <v>1396</v>
      </c>
      <c r="B699" s="3" t="s">
        <v>1397</v>
      </c>
    </row>
    <row r="700" customFormat="false" ht="14.25" hidden="false" customHeight="false" outlineLevel="0" collapsed="false">
      <c r="A700" s="0" t="s">
        <v>1398</v>
      </c>
      <c r="B700" s="3" t="s">
        <v>1399</v>
      </c>
    </row>
    <row r="701" customFormat="false" ht="14.25" hidden="false" customHeight="false" outlineLevel="0" collapsed="false">
      <c r="A701" s="0" t="s">
        <v>1400</v>
      </c>
      <c r="B701" s="3" t="s">
        <v>1401</v>
      </c>
    </row>
    <row r="702" customFormat="false" ht="14.25" hidden="false" customHeight="false" outlineLevel="0" collapsed="false">
      <c r="A702" s="0" t="s">
        <v>1402</v>
      </c>
      <c r="B702" s="3" t="s">
        <v>1403</v>
      </c>
    </row>
    <row r="703" customFormat="false" ht="14.25" hidden="false" customHeight="false" outlineLevel="0" collapsed="false">
      <c r="A703" s="0" t="s">
        <v>1404</v>
      </c>
      <c r="B703" s="3" t="s">
        <v>1405</v>
      </c>
    </row>
    <row r="704" customFormat="false" ht="14.25" hidden="false" customHeight="false" outlineLevel="0" collapsed="false">
      <c r="A704" s="0" t="s">
        <v>1406</v>
      </c>
      <c r="B704" s="3" t="s">
        <v>1407</v>
      </c>
    </row>
    <row r="705" customFormat="false" ht="14.25" hidden="false" customHeight="false" outlineLevel="0" collapsed="false">
      <c r="A705" s="0" t="s">
        <v>1408</v>
      </c>
      <c r="B705" s="3" t="s">
        <v>1409</v>
      </c>
    </row>
    <row r="706" customFormat="false" ht="14.25" hidden="false" customHeight="false" outlineLevel="0" collapsed="false">
      <c r="A706" s="0" t="s">
        <v>1410</v>
      </c>
      <c r="B706" s="3" t="s">
        <v>1411</v>
      </c>
    </row>
    <row r="707" customFormat="false" ht="14.25" hidden="false" customHeight="false" outlineLevel="0" collapsed="false">
      <c r="A707" s="0" t="s">
        <v>1412</v>
      </c>
      <c r="B707" s="3" t="s">
        <v>1413</v>
      </c>
    </row>
    <row r="708" customFormat="false" ht="14.25" hidden="false" customHeight="false" outlineLevel="0" collapsed="false">
      <c r="A708" s="0" t="s">
        <v>1414</v>
      </c>
      <c r="B708" s="3" t="s">
        <v>1415</v>
      </c>
    </row>
    <row r="709" customFormat="false" ht="14.25" hidden="false" customHeight="false" outlineLevel="0" collapsed="false">
      <c r="A709" s="0" t="s">
        <v>1416</v>
      </c>
      <c r="B709" s="4" t="s">
        <v>1417</v>
      </c>
    </row>
    <row r="710" customFormat="false" ht="14.25" hidden="false" customHeight="false" outlineLevel="0" collapsed="false">
      <c r="A710" s="0" t="s">
        <v>1418</v>
      </c>
      <c r="B710" s="3" t="s">
        <v>1419</v>
      </c>
    </row>
    <row r="711" customFormat="false" ht="14.25" hidden="false" customHeight="false" outlineLevel="0" collapsed="false">
      <c r="A711" s="0" t="s">
        <v>1420</v>
      </c>
      <c r="B711" s="3" t="s">
        <v>1421</v>
      </c>
    </row>
    <row r="712" customFormat="false" ht="14.25" hidden="false" customHeight="false" outlineLevel="0" collapsed="false">
      <c r="A712" s="0" t="s">
        <v>1422</v>
      </c>
      <c r="B712" s="3" t="s">
        <v>1423</v>
      </c>
    </row>
    <row r="713" customFormat="false" ht="14.25" hidden="false" customHeight="false" outlineLevel="0" collapsed="false">
      <c r="A713" s="0" t="s">
        <v>1424</v>
      </c>
      <c r="B713" s="3" t="s">
        <v>1425</v>
      </c>
    </row>
    <row r="714" customFormat="false" ht="14.25" hidden="false" customHeight="false" outlineLevel="0" collapsed="false">
      <c r="A714" s="0" t="s">
        <v>1426</v>
      </c>
      <c r="B714" s="3" t="s">
        <v>1427</v>
      </c>
    </row>
    <row r="715" customFormat="false" ht="14.25" hidden="false" customHeight="false" outlineLevel="0" collapsed="false">
      <c r="A715" s="0" t="s">
        <v>1428</v>
      </c>
      <c r="B715" s="3" t="s">
        <v>1429</v>
      </c>
    </row>
    <row r="716" customFormat="false" ht="14.25" hidden="false" customHeight="false" outlineLevel="0" collapsed="false">
      <c r="A716" s="0" t="s">
        <v>1430</v>
      </c>
      <c r="B716" s="3" t="s">
        <v>1431</v>
      </c>
    </row>
    <row r="717" customFormat="false" ht="14.25" hidden="false" customHeight="false" outlineLevel="0" collapsed="false">
      <c r="A717" s="0" t="s">
        <v>1432</v>
      </c>
      <c r="B717" s="3" t="s">
        <v>1433</v>
      </c>
    </row>
    <row r="718" customFormat="false" ht="14.25" hidden="false" customHeight="false" outlineLevel="0" collapsed="false">
      <c r="A718" s="0" t="s">
        <v>1434</v>
      </c>
      <c r="B718" s="4" t="s">
        <v>1435</v>
      </c>
    </row>
    <row r="719" customFormat="false" ht="14.25" hidden="false" customHeight="false" outlineLevel="0" collapsed="false">
      <c r="A719" s="0" t="s">
        <v>1436</v>
      </c>
      <c r="B719" s="3" t="s">
        <v>1437</v>
      </c>
    </row>
    <row r="720" customFormat="false" ht="14.25" hidden="false" customHeight="false" outlineLevel="0" collapsed="false">
      <c r="A720" s="0" t="s">
        <v>1438</v>
      </c>
      <c r="B720" s="3" t="s">
        <v>1439</v>
      </c>
    </row>
    <row r="721" customFormat="false" ht="14.25" hidden="false" customHeight="false" outlineLevel="0" collapsed="false">
      <c r="A721" s="0" t="s">
        <v>1440</v>
      </c>
      <c r="B721" s="3" t="s">
        <v>1441</v>
      </c>
    </row>
    <row r="722" customFormat="false" ht="14.25" hidden="false" customHeight="false" outlineLevel="0" collapsed="false">
      <c r="A722" s="0" t="s">
        <v>1442</v>
      </c>
      <c r="B722" s="3" t="s">
        <v>1443</v>
      </c>
    </row>
    <row r="723" customFormat="false" ht="14.25" hidden="false" customHeight="false" outlineLevel="0" collapsed="false">
      <c r="A723" s="0" t="s">
        <v>1444</v>
      </c>
      <c r="B723" s="3" t="s">
        <v>1445</v>
      </c>
    </row>
    <row r="724" customFormat="false" ht="14.25" hidden="false" customHeight="false" outlineLevel="0" collapsed="false">
      <c r="A724" s="0" t="s">
        <v>1446</v>
      </c>
      <c r="B724" s="3" t="s">
        <v>1447</v>
      </c>
    </row>
    <row r="725" customFormat="false" ht="14.25" hidden="false" customHeight="false" outlineLevel="0" collapsed="false">
      <c r="A725" s="0" t="s">
        <v>1448</v>
      </c>
      <c r="B725" s="3" t="s">
        <v>1449</v>
      </c>
    </row>
    <row r="726" customFormat="false" ht="14.25" hidden="false" customHeight="false" outlineLevel="0" collapsed="false">
      <c r="A726" s="0" t="s">
        <v>1450</v>
      </c>
      <c r="B726" s="3" t="s">
        <v>1451</v>
      </c>
    </row>
    <row r="727" customFormat="false" ht="14.25" hidden="false" customHeight="false" outlineLevel="0" collapsed="false">
      <c r="A727" s="0" t="s">
        <v>1452</v>
      </c>
      <c r="B727" s="3" t="s">
        <v>1453</v>
      </c>
    </row>
    <row r="728" customFormat="false" ht="14.25" hidden="false" customHeight="false" outlineLevel="0" collapsed="false">
      <c r="A728" s="0" t="s">
        <v>1454</v>
      </c>
      <c r="B728" s="3" t="s">
        <v>1455</v>
      </c>
    </row>
    <row r="729" customFormat="false" ht="14.25" hidden="false" customHeight="false" outlineLevel="0" collapsed="false">
      <c r="A729" s="0" t="s">
        <v>1456</v>
      </c>
      <c r="B729" s="3" t="s">
        <v>1457</v>
      </c>
    </row>
    <row r="730" customFormat="false" ht="14.25" hidden="false" customHeight="false" outlineLevel="0" collapsed="false">
      <c r="A730" s="0" t="s">
        <v>1458</v>
      </c>
      <c r="B730" s="3" t="s">
        <v>1459</v>
      </c>
    </row>
    <row r="731" customFormat="false" ht="14.25" hidden="false" customHeight="false" outlineLevel="0" collapsed="false">
      <c r="A731" s="0" t="s">
        <v>1460</v>
      </c>
      <c r="B731" s="3" t="s">
        <v>1461</v>
      </c>
    </row>
    <row r="732" customFormat="false" ht="14.25" hidden="false" customHeight="false" outlineLevel="0" collapsed="false">
      <c r="A732" s="0" t="s">
        <v>1462</v>
      </c>
      <c r="B732" s="3" t="s">
        <v>1463</v>
      </c>
    </row>
    <row r="733" customFormat="false" ht="14.25" hidden="false" customHeight="false" outlineLevel="0" collapsed="false">
      <c r="A733" s="0" t="s">
        <v>1464</v>
      </c>
      <c r="B733" s="3" t="s">
        <v>1465</v>
      </c>
    </row>
    <row r="734" customFormat="false" ht="14.25" hidden="false" customHeight="false" outlineLevel="0" collapsed="false">
      <c r="A734" s="0" t="s">
        <v>1466</v>
      </c>
      <c r="B734" s="3" t="s">
        <v>1467</v>
      </c>
    </row>
    <row r="735" customFormat="false" ht="14.25" hidden="false" customHeight="false" outlineLevel="0" collapsed="false">
      <c r="A735" s="0" t="s">
        <v>1468</v>
      </c>
      <c r="B735" s="3" t="s">
        <v>1469</v>
      </c>
    </row>
    <row r="736" customFormat="false" ht="14.25" hidden="false" customHeight="false" outlineLevel="0" collapsed="false">
      <c r="A736" s="0" t="s">
        <v>1470</v>
      </c>
      <c r="B736" s="3" t="s">
        <v>1471</v>
      </c>
    </row>
    <row r="737" customFormat="false" ht="14.25" hidden="false" customHeight="false" outlineLevel="0" collapsed="false">
      <c r="A737" s="0" t="s">
        <v>1472</v>
      </c>
      <c r="B737" s="3" t="s">
        <v>1473</v>
      </c>
    </row>
    <row r="738" customFormat="false" ht="14.25" hidden="false" customHeight="false" outlineLevel="0" collapsed="false">
      <c r="A738" s="0" t="s">
        <v>1474</v>
      </c>
      <c r="B738" s="3" t="s">
        <v>1475</v>
      </c>
    </row>
    <row r="739" customFormat="false" ht="14.25" hidden="false" customHeight="false" outlineLevel="0" collapsed="false">
      <c r="A739" s="0" t="s">
        <v>1476</v>
      </c>
      <c r="B739" s="3" t="s">
        <v>1477</v>
      </c>
    </row>
    <row r="740" customFormat="false" ht="14.25" hidden="false" customHeight="false" outlineLevel="0" collapsed="false">
      <c r="A740" s="0" t="s">
        <v>1478</v>
      </c>
      <c r="B740" s="3" t="s">
        <v>1479</v>
      </c>
    </row>
    <row r="741" customFormat="false" ht="14.25" hidden="false" customHeight="false" outlineLevel="0" collapsed="false">
      <c r="A741" s="0" t="s">
        <v>1480</v>
      </c>
      <c r="B741" s="3" t="s">
        <v>1481</v>
      </c>
    </row>
    <row r="742" customFormat="false" ht="14.25" hidden="false" customHeight="false" outlineLevel="0" collapsed="false">
      <c r="A742" s="0" t="s">
        <v>1482</v>
      </c>
      <c r="B742" s="3" t="s">
        <v>1483</v>
      </c>
    </row>
    <row r="743" customFormat="false" ht="14.25" hidden="false" customHeight="false" outlineLevel="0" collapsed="false">
      <c r="A743" s="0" t="s">
        <v>1484</v>
      </c>
      <c r="B743" s="3" t="s">
        <v>1485</v>
      </c>
    </row>
    <row r="744" customFormat="false" ht="14.25" hidden="false" customHeight="false" outlineLevel="0" collapsed="false">
      <c r="A744" s="0" t="s">
        <v>1486</v>
      </c>
      <c r="B744" s="3" t="s">
        <v>1487</v>
      </c>
    </row>
    <row r="745" customFormat="false" ht="14.25" hidden="false" customHeight="false" outlineLevel="0" collapsed="false">
      <c r="A745" s="0" t="s">
        <v>1488</v>
      </c>
      <c r="B745" s="3" t="s">
        <v>1489</v>
      </c>
    </row>
    <row r="746" customFormat="false" ht="14.25" hidden="false" customHeight="false" outlineLevel="0" collapsed="false">
      <c r="A746" s="0" t="s">
        <v>1490</v>
      </c>
      <c r="B746" s="4" t="s">
        <v>1491</v>
      </c>
    </row>
    <row r="747" customFormat="false" ht="14.25" hidden="false" customHeight="false" outlineLevel="0" collapsed="false">
      <c r="A747" s="0" t="s">
        <v>1492</v>
      </c>
      <c r="B747" s="3" t="s">
        <v>1493</v>
      </c>
    </row>
    <row r="748" customFormat="false" ht="14.25" hidden="false" customHeight="false" outlineLevel="0" collapsed="false">
      <c r="A748" s="0" t="s">
        <v>1494</v>
      </c>
      <c r="B748" s="3" t="s">
        <v>1495</v>
      </c>
    </row>
    <row r="749" customFormat="false" ht="14.25" hidden="false" customHeight="false" outlineLevel="0" collapsed="false">
      <c r="A749" s="0" t="s">
        <v>1496</v>
      </c>
      <c r="B749" s="3" t="s">
        <v>1497</v>
      </c>
    </row>
    <row r="750" customFormat="false" ht="14.25" hidden="false" customHeight="false" outlineLevel="0" collapsed="false">
      <c r="A750" s="0" t="s">
        <v>1498</v>
      </c>
      <c r="B750" s="3" t="s">
        <v>1499</v>
      </c>
    </row>
    <row r="751" customFormat="false" ht="14.25" hidden="false" customHeight="false" outlineLevel="0" collapsed="false">
      <c r="A751" s="0" t="s">
        <v>1500</v>
      </c>
      <c r="B751" s="3" t="s">
        <v>1501</v>
      </c>
    </row>
    <row r="752" customFormat="false" ht="14.25" hidden="false" customHeight="false" outlineLevel="0" collapsed="false">
      <c r="A752" s="0" t="s">
        <v>1502</v>
      </c>
      <c r="B752" s="3" t="s">
        <v>1503</v>
      </c>
    </row>
    <row r="753" customFormat="false" ht="14.25" hidden="false" customHeight="false" outlineLevel="0" collapsed="false">
      <c r="A753" s="0" t="s">
        <v>1504</v>
      </c>
      <c r="B753" s="3" t="s">
        <v>1505</v>
      </c>
    </row>
    <row r="754" customFormat="false" ht="14.25" hidden="false" customHeight="false" outlineLevel="0" collapsed="false">
      <c r="A754" s="0" t="s">
        <v>1506</v>
      </c>
      <c r="B754" s="3" t="s">
        <v>1507</v>
      </c>
    </row>
    <row r="755" customFormat="false" ht="14.25" hidden="false" customHeight="false" outlineLevel="0" collapsed="false">
      <c r="A755" s="0" t="s">
        <v>1508</v>
      </c>
      <c r="B755" s="3" t="s">
        <v>1509</v>
      </c>
    </row>
    <row r="756" customFormat="false" ht="14.25" hidden="false" customHeight="false" outlineLevel="0" collapsed="false">
      <c r="A756" s="0" t="s">
        <v>1510</v>
      </c>
      <c r="B756" s="3" t="s">
        <v>1511</v>
      </c>
    </row>
    <row r="757" customFormat="false" ht="14.25" hidden="false" customHeight="false" outlineLevel="0" collapsed="false">
      <c r="A757" s="0" t="s">
        <v>1512</v>
      </c>
      <c r="B757" s="3" t="s">
        <v>1513</v>
      </c>
    </row>
    <row r="758" customFormat="false" ht="14.25" hidden="false" customHeight="false" outlineLevel="0" collapsed="false">
      <c r="A758" s="0" t="s">
        <v>1514</v>
      </c>
      <c r="B758" s="3" t="s">
        <v>1515</v>
      </c>
    </row>
    <row r="759" customFormat="false" ht="14.25" hidden="false" customHeight="false" outlineLevel="0" collapsed="false">
      <c r="A759" s="0" t="s">
        <v>1516</v>
      </c>
      <c r="B759" s="3" t="s">
        <v>1517</v>
      </c>
    </row>
    <row r="760" customFormat="false" ht="14.25" hidden="false" customHeight="false" outlineLevel="0" collapsed="false">
      <c r="A760" s="0" t="s">
        <v>1518</v>
      </c>
      <c r="B760" s="3" t="s">
        <v>1519</v>
      </c>
    </row>
    <row r="761" customFormat="false" ht="14.25" hidden="false" customHeight="false" outlineLevel="0" collapsed="false">
      <c r="A761" s="0" t="s">
        <v>1520</v>
      </c>
      <c r="B761" s="4" t="s">
        <v>1521</v>
      </c>
    </row>
    <row r="762" customFormat="false" ht="14.25" hidden="false" customHeight="false" outlineLevel="0" collapsed="false">
      <c r="A762" s="0" t="s">
        <v>1522</v>
      </c>
      <c r="B762" s="3" t="s">
        <v>1523</v>
      </c>
    </row>
    <row r="763" customFormat="false" ht="14.25" hidden="false" customHeight="false" outlineLevel="0" collapsed="false">
      <c r="A763" s="0" t="s">
        <v>1524</v>
      </c>
      <c r="B763" s="3" t="s">
        <v>1525</v>
      </c>
    </row>
    <row r="764" customFormat="false" ht="14.25" hidden="false" customHeight="false" outlineLevel="0" collapsed="false">
      <c r="A764" s="0" t="s">
        <v>1526</v>
      </c>
      <c r="B764" s="3" t="s">
        <v>1527</v>
      </c>
    </row>
    <row r="765" customFormat="false" ht="14.25" hidden="false" customHeight="false" outlineLevel="0" collapsed="false">
      <c r="A765" s="0" t="s">
        <v>1528</v>
      </c>
      <c r="B765" s="3" t="s">
        <v>1529</v>
      </c>
    </row>
    <row r="766" customFormat="false" ht="14.25" hidden="false" customHeight="false" outlineLevel="0" collapsed="false">
      <c r="A766" s="0" t="s">
        <v>1530</v>
      </c>
      <c r="B766" s="3" t="s">
        <v>1531</v>
      </c>
    </row>
    <row r="767" customFormat="false" ht="14.25" hidden="false" customHeight="false" outlineLevel="0" collapsed="false">
      <c r="A767" s="0" t="s">
        <v>1532</v>
      </c>
      <c r="B767" s="3" t="s">
        <v>1533</v>
      </c>
    </row>
    <row r="768" customFormat="false" ht="14.25" hidden="false" customHeight="false" outlineLevel="0" collapsed="false">
      <c r="A768" s="0" t="s">
        <v>1534</v>
      </c>
      <c r="B768" s="3" t="s">
        <v>1535</v>
      </c>
    </row>
    <row r="769" customFormat="false" ht="14.25" hidden="false" customHeight="false" outlineLevel="0" collapsed="false">
      <c r="A769" s="0" t="s">
        <v>1536</v>
      </c>
      <c r="B769" s="3" t="s">
        <v>1537</v>
      </c>
    </row>
    <row r="770" customFormat="false" ht="14.25" hidden="false" customHeight="false" outlineLevel="0" collapsed="false">
      <c r="A770" s="0" t="s">
        <v>1538</v>
      </c>
      <c r="B770" s="3" t="s">
        <v>1539</v>
      </c>
    </row>
    <row r="771" customFormat="false" ht="14.25" hidden="false" customHeight="false" outlineLevel="0" collapsed="false">
      <c r="A771" s="0" t="s">
        <v>1540</v>
      </c>
      <c r="B771" s="3" t="s">
        <v>1541</v>
      </c>
    </row>
    <row r="772" customFormat="false" ht="14.25" hidden="false" customHeight="false" outlineLevel="0" collapsed="false">
      <c r="A772" s="0" t="s">
        <v>1542</v>
      </c>
      <c r="B772" s="3" t="s">
        <v>1543</v>
      </c>
    </row>
    <row r="773" customFormat="false" ht="14.25" hidden="false" customHeight="false" outlineLevel="0" collapsed="false">
      <c r="A773" s="0" t="s">
        <v>1544</v>
      </c>
      <c r="B773" s="4" t="s">
        <v>1545</v>
      </c>
    </row>
    <row r="774" customFormat="false" ht="14.25" hidden="false" customHeight="false" outlineLevel="0" collapsed="false">
      <c r="A774" s="0" t="s">
        <v>1546</v>
      </c>
      <c r="B774" s="3" t="s">
        <v>1547</v>
      </c>
    </row>
    <row r="775" customFormat="false" ht="14.25" hidden="false" customHeight="false" outlineLevel="0" collapsed="false">
      <c r="A775" s="0" t="s">
        <v>1548</v>
      </c>
      <c r="B775" s="4" t="s">
        <v>1549</v>
      </c>
    </row>
    <row r="776" customFormat="false" ht="14.25" hidden="false" customHeight="false" outlineLevel="0" collapsed="false">
      <c r="A776" s="0" t="s">
        <v>1550</v>
      </c>
      <c r="B776" s="3" t="s">
        <v>1551</v>
      </c>
    </row>
    <row r="777" customFormat="false" ht="14.25" hidden="false" customHeight="false" outlineLevel="0" collapsed="false">
      <c r="A777" s="0" t="s">
        <v>1552</v>
      </c>
      <c r="B777" s="3" t="s">
        <v>1553</v>
      </c>
    </row>
    <row r="778" customFormat="false" ht="14.25" hidden="false" customHeight="false" outlineLevel="0" collapsed="false">
      <c r="A778" s="0" t="s">
        <v>1554</v>
      </c>
      <c r="B778" s="3" t="s">
        <v>1555</v>
      </c>
    </row>
    <row r="779" customFormat="false" ht="14.25" hidden="false" customHeight="false" outlineLevel="0" collapsed="false">
      <c r="A779" s="0" t="s">
        <v>1556</v>
      </c>
      <c r="B779" s="3" t="s">
        <v>1557</v>
      </c>
    </row>
    <row r="780" customFormat="false" ht="14.25" hidden="false" customHeight="false" outlineLevel="0" collapsed="false">
      <c r="A780" s="0" t="s">
        <v>1558</v>
      </c>
      <c r="B780" s="3" t="s">
        <v>1559</v>
      </c>
    </row>
    <row r="781" customFormat="false" ht="14.25" hidden="false" customHeight="false" outlineLevel="0" collapsed="false">
      <c r="A781" s="0" t="s">
        <v>1560</v>
      </c>
      <c r="B781" s="3" t="s">
        <v>1561</v>
      </c>
    </row>
    <row r="782" customFormat="false" ht="14.25" hidden="false" customHeight="false" outlineLevel="0" collapsed="false">
      <c r="A782" s="0" t="s">
        <v>1562</v>
      </c>
      <c r="B782" s="3" t="s">
        <v>1563</v>
      </c>
    </row>
    <row r="783" customFormat="false" ht="14.25" hidden="false" customHeight="false" outlineLevel="0" collapsed="false">
      <c r="A783" s="0" t="s">
        <v>1564</v>
      </c>
      <c r="B783" s="3" t="s">
        <v>1565</v>
      </c>
    </row>
    <row r="784" customFormat="false" ht="14.25" hidden="false" customHeight="false" outlineLevel="0" collapsed="false">
      <c r="A784" s="0" t="s">
        <v>1566</v>
      </c>
      <c r="B784" s="3" t="s">
        <v>1567</v>
      </c>
    </row>
    <row r="785" customFormat="false" ht="14.25" hidden="false" customHeight="false" outlineLevel="0" collapsed="false">
      <c r="A785" s="0" t="s">
        <v>1568</v>
      </c>
      <c r="B785" s="4" t="s">
        <v>1569</v>
      </c>
    </row>
    <row r="786" customFormat="false" ht="14.25" hidden="false" customHeight="false" outlineLevel="0" collapsed="false">
      <c r="A786" s="0" t="s">
        <v>1570</v>
      </c>
      <c r="B786" s="3" t="s">
        <v>1571</v>
      </c>
    </row>
    <row r="787" customFormat="false" ht="14.25" hidden="false" customHeight="false" outlineLevel="0" collapsed="false">
      <c r="A787" s="0" t="s">
        <v>1572</v>
      </c>
      <c r="B787" s="3" t="s">
        <v>1573</v>
      </c>
    </row>
    <row r="788" customFormat="false" ht="14.25" hidden="false" customHeight="false" outlineLevel="0" collapsed="false">
      <c r="A788" s="0" t="s">
        <v>1574</v>
      </c>
      <c r="B788" s="3" t="s">
        <v>1575</v>
      </c>
    </row>
    <row r="789" customFormat="false" ht="14.25" hidden="false" customHeight="false" outlineLevel="0" collapsed="false">
      <c r="A789" s="0" t="s">
        <v>1576</v>
      </c>
      <c r="B789" s="3" t="s">
        <v>1577</v>
      </c>
    </row>
    <row r="790" customFormat="false" ht="14.25" hidden="false" customHeight="false" outlineLevel="0" collapsed="false">
      <c r="A790" s="0" t="s">
        <v>1578</v>
      </c>
      <c r="B790" s="3" t="s">
        <v>1579</v>
      </c>
    </row>
    <row r="791" customFormat="false" ht="14.25" hidden="false" customHeight="false" outlineLevel="0" collapsed="false">
      <c r="A791" s="0" t="s">
        <v>1580</v>
      </c>
      <c r="B791" s="3" t="s">
        <v>1581</v>
      </c>
    </row>
    <row r="792" customFormat="false" ht="14.25" hidden="false" customHeight="false" outlineLevel="0" collapsed="false">
      <c r="A792" s="0" t="s">
        <v>1582</v>
      </c>
      <c r="B792" s="3" t="s">
        <v>1583</v>
      </c>
    </row>
    <row r="793" customFormat="false" ht="14.25" hidden="false" customHeight="false" outlineLevel="0" collapsed="false">
      <c r="A793" s="0" t="s">
        <v>1584</v>
      </c>
      <c r="B793" s="3" t="s">
        <v>1585</v>
      </c>
    </row>
    <row r="794" customFormat="false" ht="14.25" hidden="false" customHeight="false" outlineLevel="0" collapsed="false">
      <c r="A794" s="0" t="s">
        <v>1586</v>
      </c>
      <c r="B794" s="3" t="s">
        <v>1587</v>
      </c>
    </row>
    <row r="795" customFormat="false" ht="14.25" hidden="false" customHeight="false" outlineLevel="0" collapsed="false">
      <c r="A795" s="0" t="s">
        <v>1588</v>
      </c>
      <c r="B795" s="4" t="s">
        <v>1589</v>
      </c>
    </row>
    <row r="796" customFormat="false" ht="14.25" hidden="false" customHeight="false" outlineLevel="0" collapsed="false">
      <c r="A796" s="0" t="s">
        <v>1590</v>
      </c>
      <c r="B796" s="3" t="s">
        <v>1591</v>
      </c>
    </row>
    <row r="797" customFormat="false" ht="14.25" hidden="false" customHeight="false" outlineLevel="0" collapsed="false">
      <c r="A797" s="0" t="s">
        <v>1592</v>
      </c>
      <c r="B797" s="4" t="s">
        <v>1593</v>
      </c>
    </row>
    <row r="798" customFormat="false" ht="14.25" hidden="false" customHeight="false" outlineLevel="0" collapsed="false">
      <c r="A798" s="0" t="s">
        <v>1594</v>
      </c>
      <c r="B798" s="3" t="s">
        <v>1595</v>
      </c>
    </row>
    <row r="799" customFormat="false" ht="14.25" hidden="false" customHeight="false" outlineLevel="0" collapsed="false">
      <c r="A799" s="0" t="s">
        <v>1596</v>
      </c>
      <c r="B799" s="3" t="s">
        <v>1597</v>
      </c>
    </row>
    <row r="800" customFormat="false" ht="14.25" hidden="false" customHeight="false" outlineLevel="0" collapsed="false">
      <c r="A800" s="0" t="s">
        <v>1598</v>
      </c>
      <c r="B800" s="3" t="s">
        <v>1599</v>
      </c>
    </row>
    <row r="801" customFormat="false" ht="14.25" hidden="false" customHeight="false" outlineLevel="0" collapsed="false">
      <c r="A801" s="0" t="s">
        <v>1600</v>
      </c>
      <c r="B801" s="3" t="s">
        <v>1601</v>
      </c>
    </row>
    <row r="802" customFormat="false" ht="14.25" hidden="false" customHeight="false" outlineLevel="0" collapsed="false">
      <c r="A802" s="0" t="s">
        <v>1602</v>
      </c>
      <c r="B802" s="3" t="s">
        <v>1603</v>
      </c>
    </row>
    <row r="803" customFormat="false" ht="14.25" hidden="false" customHeight="false" outlineLevel="0" collapsed="false">
      <c r="A803" s="0" t="s">
        <v>1604</v>
      </c>
      <c r="B803" s="3" t="s">
        <v>1605</v>
      </c>
    </row>
    <row r="804" customFormat="false" ht="14.25" hidden="false" customHeight="false" outlineLevel="0" collapsed="false">
      <c r="A804" s="0" t="s">
        <v>1606</v>
      </c>
      <c r="B804" s="3" t="s">
        <v>1607</v>
      </c>
    </row>
    <row r="805" customFormat="false" ht="14.25" hidden="false" customHeight="false" outlineLevel="0" collapsed="false">
      <c r="A805" s="0" t="s">
        <v>1608</v>
      </c>
      <c r="B805" s="3" t="s">
        <v>1609</v>
      </c>
    </row>
    <row r="806" customFormat="false" ht="14.25" hidden="false" customHeight="false" outlineLevel="0" collapsed="false">
      <c r="A806" s="0" t="s">
        <v>1610</v>
      </c>
      <c r="B806" s="3" t="s">
        <v>1611</v>
      </c>
    </row>
    <row r="807" customFormat="false" ht="14.25" hidden="false" customHeight="false" outlineLevel="0" collapsed="false">
      <c r="A807" s="0" t="s">
        <v>1612</v>
      </c>
      <c r="B807" s="3" t="s">
        <v>1613</v>
      </c>
    </row>
    <row r="808" customFormat="false" ht="14.25" hidden="false" customHeight="false" outlineLevel="0" collapsed="false">
      <c r="A808" s="0" t="s">
        <v>1614</v>
      </c>
      <c r="B808" s="3" t="s">
        <v>1615</v>
      </c>
    </row>
    <row r="809" customFormat="false" ht="14.25" hidden="false" customHeight="false" outlineLevel="0" collapsed="false">
      <c r="A809" s="0" t="s">
        <v>1616</v>
      </c>
      <c r="B809" s="3" t="s">
        <v>1617</v>
      </c>
    </row>
    <row r="810" customFormat="false" ht="14.25" hidden="false" customHeight="false" outlineLevel="0" collapsed="false">
      <c r="A810" s="0" t="s">
        <v>1618</v>
      </c>
      <c r="B810" s="3" t="s">
        <v>1619</v>
      </c>
    </row>
    <row r="811" customFormat="false" ht="14.25" hidden="false" customHeight="false" outlineLevel="0" collapsed="false">
      <c r="A811" s="0" t="s">
        <v>1620</v>
      </c>
      <c r="B811" s="3" t="s">
        <v>1621</v>
      </c>
    </row>
    <row r="812" customFormat="false" ht="14.25" hidden="false" customHeight="false" outlineLevel="0" collapsed="false">
      <c r="A812" s="0" t="s">
        <v>1622</v>
      </c>
      <c r="B812" s="4" t="s">
        <v>1623</v>
      </c>
    </row>
    <row r="813" customFormat="false" ht="14.25" hidden="false" customHeight="false" outlineLevel="0" collapsed="false">
      <c r="A813" s="0" t="s">
        <v>1624</v>
      </c>
      <c r="B813" s="4" t="s">
        <v>1625</v>
      </c>
    </row>
    <row r="814" customFormat="false" ht="14.25" hidden="false" customHeight="false" outlineLevel="0" collapsed="false">
      <c r="A814" s="0" t="s">
        <v>1626</v>
      </c>
      <c r="B814" s="3" t="s">
        <v>1627</v>
      </c>
    </row>
    <row r="815" customFormat="false" ht="14.25" hidden="false" customHeight="false" outlineLevel="0" collapsed="false">
      <c r="A815" s="0" t="s">
        <v>1628</v>
      </c>
      <c r="B815" s="3" t="s">
        <v>1629</v>
      </c>
    </row>
    <row r="816" customFormat="false" ht="14.25" hidden="false" customHeight="false" outlineLevel="0" collapsed="false">
      <c r="A816" s="0" t="s">
        <v>1630</v>
      </c>
      <c r="B816" s="3" t="s">
        <v>1631</v>
      </c>
    </row>
    <row r="817" customFormat="false" ht="14.25" hidden="false" customHeight="false" outlineLevel="0" collapsed="false">
      <c r="A817" s="0" t="s">
        <v>1632</v>
      </c>
      <c r="B817" s="3" t="s">
        <v>1633</v>
      </c>
    </row>
    <row r="818" customFormat="false" ht="14.25" hidden="false" customHeight="false" outlineLevel="0" collapsed="false">
      <c r="A818" s="0" t="s">
        <v>1634</v>
      </c>
      <c r="B818" s="3" t="s">
        <v>1635</v>
      </c>
    </row>
    <row r="819" customFormat="false" ht="14.25" hidden="false" customHeight="false" outlineLevel="0" collapsed="false">
      <c r="A819" s="0" t="s">
        <v>1636</v>
      </c>
      <c r="B819" s="4" t="s">
        <v>1637</v>
      </c>
    </row>
    <row r="820" customFormat="false" ht="14.25" hidden="false" customHeight="false" outlineLevel="0" collapsed="false">
      <c r="A820" s="0" t="s">
        <v>1638</v>
      </c>
      <c r="B820" s="4" t="s">
        <v>1639</v>
      </c>
    </row>
    <row r="821" customFormat="false" ht="14.25" hidden="false" customHeight="false" outlineLevel="0" collapsed="false">
      <c r="A821" s="0" t="s">
        <v>1640</v>
      </c>
      <c r="B821" s="4" t="s">
        <v>1641</v>
      </c>
    </row>
    <row r="822" customFormat="false" ht="14.25" hidden="false" customHeight="false" outlineLevel="0" collapsed="false">
      <c r="A822" s="0" t="s">
        <v>1642</v>
      </c>
      <c r="B822" s="3" t="s">
        <v>1643</v>
      </c>
    </row>
    <row r="823" customFormat="false" ht="14.25" hidden="false" customHeight="false" outlineLevel="0" collapsed="false">
      <c r="A823" s="0" t="s">
        <v>1644</v>
      </c>
      <c r="B823" s="3" t="s">
        <v>1645</v>
      </c>
    </row>
    <row r="824" customFormat="false" ht="14.25" hidden="false" customHeight="false" outlineLevel="0" collapsed="false">
      <c r="A824" s="0" t="s">
        <v>1646</v>
      </c>
      <c r="B824" s="3" t="s">
        <v>1647</v>
      </c>
    </row>
    <row r="825" customFormat="false" ht="14.25" hidden="false" customHeight="false" outlineLevel="0" collapsed="false">
      <c r="A825" s="0" t="s">
        <v>1648</v>
      </c>
      <c r="B825" s="3" t="s">
        <v>1649</v>
      </c>
    </row>
    <row r="826" customFormat="false" ht="14.25" hidden="false" customHeight="false" outlineLevel="0" collapsed="false">
      <c r="A826" s="0" t="s">
        <v>1650</v>
      </c>
      <c r="B826" s="3" t="s">
        <v>1651</v>
      </c>
    </row>
    <row r="827" customFormat="false" ht="14.25" hidden="false" customHeight="false" outlineLevel="0" collapsed="false">
      <c r="A827" s="0" t="s">
        <v>1652</v>
      </c>
      <c r="B827" s="3" t="s">
        <v>1653</v>
      </c>
    </row>
    <row r="828" customFormat="false" ht="14.25" hidden="false" customHeight="false" outlineLevel="0" collapsed="false">
      <c r="A828" s="0" t="s">
        <v>1654</v>
      </c>
      <c r="B828" s="3" t="s">
        <v>1655</v>
      </c>
    </row>
    <row r="829" customFormat="false" ht="14.25" hidden="false" customHeight="false" outlineLevel="0" collapsed="false">
      <c r="A829" s="0" t="s">
        <v>1656</v>
      </c>
      <c r="B829" s="3" t="s">
        <v>1657</v>
      </c>
    </row>
    <row r="830" customFormat="false" ht="14.25" hidden="false" customHeight="false" outlineLevel="0" collapsed="false">
      <c r="A830" s="0" t="s">
        <v>1658</v>
      </c>
      <c r="B830" s="3" t="s">
        <v>1659</v>
      </c>
    </row>
    <row r="831" customFormat="false" ht="14.25" hidden="false" customHeight="false" outlineLevel="0" collapsed="false">
      <c r="A831" s="0" t="s">
        <v>1660</v>
      </c>
      <c r="B831" s="3" t="s">
        <v>1661</v>
      </c>
    </row>
    <row r="832" customFormat="false" ht="14.25" hidden="false" customHeight="false" outlineLevel="0" collapsed="false">
      <c r="A832" s="0" t="s">
        <v>1662</v>
      </c>
      <c r="B832" s="3" t="s">
        <v>1663</v>
      </c>
    </row>
    <row r="833" customFormat="false" ht="14.25" hidden="false" customHeight="false" outlineLevel="0" collapsed="false">
      <c r="A833" s="0" t="s">
        <v>1664</v>
      </c>
      <c r="B833" s="3" t="s">
        <v>1665</v>
      </c>
    </row>
    <row r="834" customFormat="false" ht="14.25" hidden="false" customHeight="false" outlineLevel="0" collapsed="false">
      <c r="A834" s="0" t="s">
        <v>1666</v>
      </c>
      <c r="B834" s="3" t="s">
        <v>1667</v>
      </c>
    </row>
    <row r="835" customFormat="false" ht="14.25" hidden="false" customHeight="false" outlineLevel="0" collapsed="false">
      <c r="A835" s="0" t="s">
        <v>1668</v>
      </c>
      <c r="B835" s="4" t="s">
        <v>1669</v>
      </c>
    </row>
    <row r="836" customFormat="false" ht="14.25" hidden="false" customHeight="false" outlineLevel="0" collapsed="false">
      <c r="A836" s="0" t="s">
        <v>1670</v>
      </c>
      <c r="B836" s="3" t="s">
        <v>1671</v>
      </c>
    </row>
    <row r="837" customFormat="false" ht="14.25" hidden="false" customHeight="false" outlineLevel="0" collapsed="false">
      <c r="A837" s="0" t="s">
        <v>1672</v>
      </c>
      <c r="B837" s="3" t="s">
        <v>1673</v>
      </c>
    </row>
    <row r="838" customFormat="false" ht="14.25" hidden="false" customHeight="false" outlineLevel="0" collapsed="false">
      <c r="A838" s="0" t="s">
        <v>1674</v>
      </c>
      <c r="B838" s="3" t="s">
        <v>1675</v>
      </c>
    </row>
    <row r="839" customFormat="false" ht="14.25" hidden="false" customHeight="false" outlineLevel="0" collapsed="false">
      <c r="A839" s="0" t="s">
        <v>1676</v>
      </c>
      <c r="B839" s="3" t="s">
        <v>1677</v>
      </c>
    </row>
    <row r="840" customFormat="false" ht="14.25" hidden="false" customHeight="false" outlineLevel="0" collapsed="false">
      <c r="A840" s="0" t="s">
        <v>1678</v>
      </c>
      <c r="B840" s="3" t="s">
        <v>1679</v>
      </c>
    </row>
    <row r="841" customFormat="false" ht="14.25" hidden="false" customHeight="false" outlineLevel="0" collapsed="false">
      <c r="A841" s="0" t="s">
        <v>1680</v>
      </c>
      <c r="B841" s="3" t="s">
        <v>1681</v>
      </c>
    </row>
    <row r="842" customFormat="false" ht="14.25" hidden="false" customHeight="false" outlineLevel="0" collapsed="false">
      <c r="A842" s="0" t="s">
        <v>1682</v>
      </c>
      <c r="B842" s="3" t="s">
        <v>1683</v>
      </c>
    </row>
    <row r="843" customFormat="false" ht="14.25" hidden="false" customHeight="false" outlineLevel="0" collapsed="false">
      <c r="A843" s="0" t="s">
        <v>1684</v>
      </c>
      <c r="B843" s="3" t="s">
        <v>1685</v>
      </c>
    </row>
    <row r="844" customFormat="false" ht="14.25" hidden="false" customHeight="false" outlineLevel="0" collapsed="false">
      <c r="A844" s="0" t="s">
        <v>1686</v>
      </c>
      <c r="B844" s="3" t="s">
        <v>1687</v>
      </c>
    </row>
    <row r="845" customFormat="false" ht="14.25" hidden="false" customHeight="false" outlineLevel="0" collapsed="false">
      <c r="A845" s="0" t="s">
        <v>1688</v>
      </c>
      <c r="B845" s="3" t="s">
        <v>1689</v>
      </c>
    </row>
    <row r="846" customFormat="false" ht="14.25" hidden="false" customHeight="false" outlineLevel="0" collapsed="false">
      <c r="A846" s="0" t="s">
        <v>1690</v>
      </c>
      <c r="B846" s="3" t="s">
        <v>1691</v>
      </c>
    </row>
    <row r="847" customFormat="false" ht="14.25" hidden="false" customHeight="false" outlineLevel="0" collapsed="false">
      <c r="A847" s="0" t="s">
        <v>1692</v>
      </c>
      <c r="B847" s="3" t="s">
        <v>1693</v>
      </c>
    </row>
    <row r="848" customFormat="false" ht="14.25" hidden="false" customHeight="false" outlineLevel="0" collapsed="false">
      <c r="A848" s="0" t="s">
        <v>1694</v>
      </c>
      <c r="B848" s="3" t="s">
        <v>1695</v>
      </c>
    </row>
    <row r="849" customFormat="false" ht="14.25" hidden="false" customHeight="false" outlineLevel="0" collapsed="false">
      <c r="A849" s="0" t="s">
        <v>1696</v>
      </c>
      <c r="B849" s="3" t="s">
        <v>1697</v>
      </c>
    </row>
    <row r="850" customFormat="false" ht="14.25" hidden="false" customHeight="false" outlineLevel="0" collapsed="false">
      <c r="A850" s="0" t="s">
        <v>1698</v>
      </c>
      <c r="B850" s="3" t="s">
        <v>1699</v>
      </c>
    </row>
    <row r="851" customFormat="false" ht="14.25" hidden="false" customHeight="false" outlineLevel="0" collapsed="false">
      <c r="A851" s="0" t="s">
        <v>1700</v>
      </c>
      <c r="B851" s="3" t="s">
        <v>1701</v>
      </c>
    </row>
    <row r="852" customFormat="false" ht="14.25" hidden="false" customHeight="false" outlineLevel="0" collapsed="false">
      <c r="A852" s="0" t="s">
        <v>1702</v>
      </c>
      <c r="B852" s="4" t="s">
        <v>1703</v>
      </c>
    </row>
    <row r="853" customFormat="false" ht="14.25" hidden="false" customHeight="false" outlineLevel="0" collapsed="false">
      <c r="A853" s="0" t="s">
        <v>1704</v>
      </c>
      <c r="B853" s="4" t="s">
        <v>1705</v>
      </c>
    </row>
    <row r="854" customFormat="false" ht="14.25" hidden="false" customHeight="false" outlineLevel="0" collapsed="false">
      <c r="A854" s="0" t="s">
        <v>1706</v>
      </c>
      <c r="B854" s="3" t="s">
        <v>1707</v>
      </c>
    </row>
    <row r="855" customFormat="false" ht="14.25" hidden="false" customHeight="false" outlineLevel="0" collapsed="false">
      <c r="A855" s="0" t="s">
        <v>1708</v>
      </c>
      <c r="B855" s="3" t="s">
        <v>1709</v>
      </c>
    </row>
    <row r="856" customFormat="false" ht="14.25" hidden="false" customHeight="false" outlineLevel="0" collapsed="false">
      <c r="A856" s="0" t="s">
        <v>1710</v>
      </c>
      <c r="B856" s="3" t="s">
        <v>1711</v>
      </c>
    </row>
    <row r="857" customFormat="false" ht="14.25" hidden="false" customHeight="false" outlineLevel="0" collapsed="false">
      <c r="A857" s="0" t="s">
        <v>1712</v>
      </c>
      <c r="B857" s="3" t="s">
        <v>1713</v>
      </c>
    </row>
    <row r="858" customFormat="false" ht="14.25" hidden="false" customHeight="false" outlineLevel="0" collapsed="false">
      <c r="A858" s="0" t="s">
        <v>1714</v>
      </c>
      <c r="B858" s="4" t="s">
        <v>1715</v>
      </c>
    </row>
    <row r="859" customFormat="false" ht="14.25" hidden="false" customHeight="false" outlineLevel="0" collapsed="false">
      <c r="A859" s="0" t="s">
        <v>1716</v>
      </c>
      <c r="B859" s="3" t="s">
        <v>1717</v>
      </c>
    </row>
    <row r="860" customFormat="false" ht="14.25" hidden="false" customHeight="false" outlineLevel="0" collapsed="false">
      <c r="A860" s="0" t="s">
        <v>1718</v>
      </c>
      <c r="B860" s="4" t="s">
        <v>1719</v>
      </c>
    </row>
    <row r="861" customFormat="false" ht="14.25" hidden="false" customHeight="false" outlineLevel="0" collapsed="false">
      <c r="A861" s="0" t="s">
        <v>1720</v>
      </c>
      <c r="B861" s="3" t="s">
        <v>1721</v>
      </c>
    </row>
    <row r="862" customFormat="false" ht="14.25" hidden="false" customHeight="false" outlineLevel="0" collapsed="false">
      <c r="A862" s="0" t="s">
        <v>1722</v>
      </c>
      <c r="B862" s="3" t="s">
        <v>1723</v>
      </c>
    </row>
    <row r="863" customFormat="false" ht="14.25" hidden="false" customHeight="false" outlineLevel="0" collapsed="false">
      <c r="A863" s="0" t="s">
        <v>1724</v>
      </c>
      <c r="B863" s="3" t="s">
        <v>1725</v>
      </c>
    </row>
    <row r="864" customFormat="false" ht="14.25" hidden="false" customHeight="false" outlineLevel="0" collapsed="false">
      <c r="A864" s="0" t="s">
        <v>1726</v>
      </c>
      <c r="B864" s="3" t="s">
        <v>1727</v>
      </c>
    </row>
    <row r="865" customFormat="false" ht="14.25" hidden="false" customHeight="false" outlineLevel="0" collapsed="false">
      <c r="A865" s="0" t="s">
        <v>1728</v>
      </c>
      <c r="B865" s="3" t="s">
        <v>1729</v>
      </c>
    </row>
    <row r="866" customFormat="false" ht="14.25" hidden="false" customHeight="false" outlineLevel="0" collapsed="false">
      <c r="A866" s="0" t="s">
        <v>1730</v>
      </c>
      <c r="B866" s="3" t="s">
        <v>1731</v>
      </c>
    </row>
    <row r="867" customFormat="false" ht="14.25" hidden="false" customHeight="false" outlineLevel="0" collapsed="false">
      <c r="A867" s="0" t="s">
        <v>1732</v>
      </c>
      <c r="B867" s="3" t="s">
        <v>1733</v>
      </c>
    </row>
    <row r="868" customFormat="false" ht="14.25" hidden="false" customHeight="false" outlineLevel="0" collapsed="false">
      <c r="A868" s="0" t="s">
        <v>1734</v>
      </c>
      <c r="B868" s="3" t="s">
        <v>1735</v>
      </c>
    </row>
    <row r="869" customFormat="false" ht="14.25" hidden="false" customHeight="false" outlineLevel="0" collapsed="false">
      <c r="A869" s="0" t="s">
        <v>1736</v>
      </c>
      <c r="B869" s="3" t="s">
        <v>1737</v>
      </c>
    </row>
    <row r="870" customFormat="false" ht="14.25" hidden="false" customHeight="false" outlineLevel="0" collapsed="false">
      <c r="A870" s="0" t="s">
        <v>1738</v>
      </c>
      <c r="B870" s="4" t="s">
        <v>1739</v>
      </c>
    </row>
    <row r="871" customFormat="false" ht="14.25" hidden="false" customHeight="false" outlineLevel="0" collapsed="false">
      <c r="A871" s="0" t="s">
        <v>1740</v>
      </c>
      <c r="B871" s="3" t="s">
        <v>1741</v>
      </c>
    </row>
    <row r="872" customFormat="false" ht="14.25" hidden="false" customHeight="false" outlineLevel="0" collapsed="false">
      <c r="A872" s="0" t="s">
        <v>1742</v>
      </c>
      <c r="B872" s="4" t="s">
        <v>1743</v>
      </c>
    </row>
    <row r="873" customFormat="false" ht="14.25" hidden="false" customHeight="false" outlineLevel="0" collapsed="false">
      <c r="A873" s="0" t="s">
        <v>1744</v>
      </c>
      <c r="B873" s="4" t="s">
        <v>1745</v>
      </c>
    </row>
    <row r="874" customFormat="false" ht="14.25" hidden="false" customHeight="false" outlineLevel="0" collapsed="false">
      <c r="A874" s="0" t="s">
        <v>1746</v>
      </c>
      <c r="B874" s="3" t="s">
        <v>1747</v>
      </c>
    </row>
    <row r="875" customFormat="false" ht="14.25" hidden="false" customHeight="false" outlineLevel="0" collapsed="false">
      <c r="A875" s="0" t="s">
        <v>1748</v>
      </c>
      <c r="B875" s="3" t="s">
        <v>1749</v>
      </c>
    </row>
    <row r="876" customFormat="false" ht="14.25" hidden="false" customHeight="false" outlineLevel="0" collapsed="false">
      <c r="A876" s="0" t="s">
        <v>1750</v>
      </c>
      <c r="B876" s="3" t="s">
        <v>1751</v>
      </c>
    </row>
    <row r="877" customFormat="false" ht="14.25" hidden="false" customHeight="false" outlineLevel="0" collapsed="false">
      <c r="A877" s="0" t="s">
        <v>1752</v>
      </c>
      <c r="B877" s="3" t="s">
        <v>1753</v>
      </c>
    </row>
    <row r="878" customFormat="false" ht="14.25" hidden="false" customHeight="false" outlineLevel="0" collapsed="false">
      <c r="A878" s="0" t="s">
        <v>1754</v>
      </c>
      <c r="B878" s="4" t="s">
        <v>1755</v>
      </c>
    </row>
    <row r="879" customFormat="false" ht="14.25" hidden="false" customHeight="false" outlineLevel="0" collapsed="false">
      <c r="A879" s="0" t="s">
        <v>1756</v>
      </c>
      <c r="B879" s="3" t="s">
        <v>1757</v>
      </c>
    </row>
    <row r="880" customFormat="false" ht="14.25" hidden="false" customHeight="false" outlineLevel="0" collapsed="false">
      <c r="A880" s="0" t="s">
        <v>1758</v>
      </c>
      <c r="B880" s="3" t="s">
        <v>1759</v>
      </c>
    </row>
    <row r="881" customFormat="false" ht="14.25" hidden="false" customHeight="false" outlineLevel="0" collapsed="false">
      <c r="A881" s="0" t="s">
        <v>1760</v>
      </c>
      <c r="B881" s="3" t="s">
        <v>1761</v>
      </c>
    </row>
    <row r="882" customFormat="false" ht="14.25" hidden="false" customHeight="false" outlineLevel="0" collapsed="false">
      <c r="A882" s="0" t="s">
        <v>1762</v>
      </c>
      <c r="B882" s="3" t="s">
        <v>1763</v>
      </c>
    </row>
    <row r="883" customFormat="false" ht="14.25" hidden="false" customHeight="false" outlineLevel="0" collapsed="false">
      <c r="A883" s="0" t="s">
        <v>1764</v>
      </c>
      <c r="B883" s="3" t="s">
        <v>1765</v>
      </c>
    </row>
    <row r="884" customFormat="false" ht="14.25" hidden="false" customHeight="false" outlineLevel="0" collapsed="false">
      <c r="A884" s="0" t="s">
        <v>1766</v>
      </c>
      <c r="B884" s="3" t="s">
        <v>1767</v>
      </c>
    </row>
    <row r="885" customFormat="false" ht="14.25" hidden="false" customHeight="false" outlineLevel="0" collapsed="false">
      <c r="A885" s="0" t="s">
        <v>1768</v>
      </c>
      <c r="B885" s="3" t="s">
        <v>1769</v>
      </c>
    </row>
    <row r="886" customFormat="false" ht="14.25" hidden="false" customHeight="false" outlineLevel="0" collapsed="false">
      <c r="A886" s="0" t="s">
        <v>1150</v>
      </c>
      <c r="B886" s="3" t="s">
        <v>1770</v>
      </c>
    </row>
    <row r="887" customFormat="false" ht="14.25" hidden="false" customHeight="false" outlineLevel="0" collapsed="false">
      <c r="A887" s="0" t="s">
        <v>1771</v>
      </c>
      <c r="B887" s="3" t="s">
        <v>1772</v>
      </c>
    </row>
    <row r="888" customFormat="false" ht="14.25" hidden="false" customHeight="false" outlineLevel="0" collapsed="false">
      <c r="A888" s="0" t="s">
        <v>1773</v>
      </c>
      <c r="B888" s="3" t="s">
        <v>1774</v>
      </c>
    </row>
    <row r="889" customFormat="false" ht="14.25" hidden="false" customHeight="false" outlineLevel="0" collapsed="false">
      <c r="A889" s="0" t="s">
        <v>1775</v>
      </c>
      <c r="B889" s="3" t="s">
        <v>1776</v>
      </c>
    </row>
    <row r="890" customFormat="false" ht="14.25" hidden="false" customHeight="false" outlineLevel="0" collapsed="false">
      <c r="A890" s="0" t="s">
        <v>1777</v>
      </c>
      <c r="B890" s="3" t="s">
        <v>1778</v>
      </c>
    </row>
    <row r="891" customFormat="false" ht="14.25" hidden="false" customHeight="false" outlineLevel="0" collapsed="false">
      <c r="A891" s="0" t="s">
        <v>1779</v>
      </c>
      <c r="B891" s="3" t="s">
        <v>1780</v>
      </c>
    </row>
    <row r="892" customFormat="false" ht="14.25" hidden="false" customHeight="false" outlineLevel="0" collapsed="false">
      <c r="A892" s="0" t="s">
        <v>1781</v>
      </c>
      <c r="B892" s="3" t="s">
        <v>1782</v>
      </c>
    </row>
    <row r="893" customFormat="false" ht="14.25" hidden="false" customHeight="false" outlineLevel="0" collapsed="false">
      <c r="A893" s="0" t="s">
        <v>1783</v>
      </c>
      <c r="B893" s="3" t="s">
        <v>1784</v>
      </c>
    </row>
    <row r="894" customFormat="false" ht="14.25" hidden="false" customHeight="false" outlineLevel="0" collapsed="false">
      <c r="A894" s="0" t="s">
        <v>1785</v>
      </c>
      <c r="B894" s="3" t="s">
        <v>1786</v>
      </c>
    </row>
    <row r="895" customFormat="false" ht="14.25" hidden="false" customHeight="false" outlineLevel="0" collapsed="false">
      <c r="A895" s="0" t="s">
        <v>1787</v>
      </c>
      <c r="B895" s="3" t="s">
        <v>1788</v>
      </c>
    </row>
    <row r="896" customFormat="false" ht="14.25" hidden="false" customHeight="false" outlineLevel="0" collapsed="false">
      <c r="A896" s="0" t="s">
        <v>1789</v>
      </c>
      <c r="B896" s="3" t="s">
        <v>1790</v>
      </c>
    </row>
    <row r="897" customFormat="false" ht="14.25" hidden="false" customHeight="false" outlineLevel="0" collapsed="false">
      <c r="A897" s="0" t="s">
        <v>1791</v>
      </c>
      <c r="B897" s="4" t="s">
        <v>1792</v>
      </c>
    </row>
    <row r="898" customFormat="false" ht="14.25" hidden="false" customHeight="false" outlineLevel="0" collapsed="false">
      <c r="A898" s="0" t="s">
        <v>1793</v>
      </c>
      <c r="B898" s="3" t="s">
        <v>1794</v>
      </c>
    </row>
    <row r="899" customFormat="false" ht="14.25" hidden="false" customHeight="false" outlineLevel="0" collapsed="false">
      <c r="A899" s="0" t="s">
        <v>1795</v>
      </c>
      <c r="B899" s="3" t="s">
        <v>1796</v>
      </c>
    </row>
    <row r="900" customFormat="false" ht="14.25" hidden="false" customHeight="false" outlineLevel="0" collapsed="false">
      <c r="A900" s="0" t="s">
        <v>1797</v>
      </c>
      <c r="B900" s="3" t="s">
        <v>1798</v>
      </c>
    </row>
    <row r="901" customFormat="false" ht="14.25" hidden="false" customHeight="false" outlineLevel="0" collapsed="false">
      <c r="A901" s="0" t="s">
        <v>1799</v>
      </c>
      <c r="B901" s="3" t="s">
        <v>1800</v>
      </c>
    </row>
    <row r="902" customFormat="false" ht="14.25" hidden="false" customHeight="false" outlineLevel="0" collapsed="false">
      <c r="A902" s="0" t="s">
        <v>1801</v>
      </c>
      <c r="B902" s="3" t="s">
        <v>1802</v>
      </c>
    </row>
    <row r="903" customFormat="false" ht="14.25" hidden="false" customHeight="false" outlineLevel="0" collapsed="false">
      <c r="A903" s="0" t="s">
        <v>1803</v>
      </c>
      <c r="B903" s="3" t="s">
        <v>1804</v>
      </c>
    </row>
    <row r="904" customFormat="false" ht="14.25" hidden="false" customHeight="false" outlineLevel="0" collapsed="false">
      <c r="A904" s="0" t="s">
        <v>1805</v>
      </c>
      <c r="B904" s="3" t="s">
        <v>1806</v>
      </c>
    </row>
    <row r="905" customFormat="false" ht="14.25" hidden="false" customHeight="false" outlineLevel="0" collapsed="false">
      <c r="A905" s="0" t="s">
        <v>1807</v>
      </c>
      <c r="B905" s="3" t="s">
        <v>1808</v>
      </c>
    </row>
    <row r="906" customFormat="false" ht="14.25" hidden="false" customHeight="false" outlineLevel="0" collapsed="false">
      <c r="A906" s="0" t="s">
        <v>1809</v>
      </c>
      <c r="B906" s="3" t="s">
        <v>1810</v>
      </c>
    </row>
    <row r="907" customFormat="false" ht="14.25" hidden="false" customHeight="false" outlineLevel="0" collapsed="false">
      <c r="A907" s="0" t="s">
        <v>1811</v>
      </c>
      <c r="B907" s="3" t="s">
        <v>1812</v>
      </c>
    </row>
    <row r="908" customFormat="false" ht="14.25" hidden="false" customHeight="false" outlineLevel="0" collapsed="false">
      <c r="A908" s="0" t="s">
        <v>1813</v>
      </c>
      <c r="B908" s="3" t="s">
        <v>1814</v>
      </c>
    </row>
    <row r="909" customFormat="false" ht="14.25" hidden="false" customHeight="false" outlineLevel="0" collapsed="false">
      <c r="A909" s="0" t="s">
        <v>1815</v>
      </c>
      <c r="B909" s="3" t="s">
        <v>1816</v>
      </c>
    </row>
    <row r="910" customFormat="false" ht="14.25" hidden="false" customHeight="false" outlineLevel="0" collapsed="false">
      <c r="A910" s="0" t="s">
        <v>1817</v>
      </c>
      <c r="B910" s="3" t="s">
        <v>1818</v>
      </c>
    </row>
    <row r="911" customFormat="false" ht="14.25" hidden="false" customHeight="false" outlineLevel="0" collapsed="false">
      <c r="A911" s="0" t="s">
        <v>1819</v>
      </c>
      <c r="B911" s="3" t="s">
        <v>1820</v>
      </c>
    </row>
    <row r="912" customFormat="false" ht="14.25" hidden="false" customHeight="false" outlineLevel="0" collapsed="false">
      <c r="A912" s="0" t="s">
        <v>1821</v>
      </c>
      <c r="B912" s="3" t="s">
        <v>1822</v>
      </c>
    </row>
    <row r="913" customFormat="false" ht="14.25" hidden="false" customHeight="false" outlineLevel="0" collapsed="false">
      <c r="A913" s="0" t="s">
        <v>1823</v>
      </c>
      <c r="B913" s="3" t="s">
        <v>1824</v>
      </c>
    </row>
    <row r="914" customFormat="false" ht="14.25" hidden="false" customHeight="false" outlineLevel="0" collapsed="false">
      <c r="A914" s="0" t="s">
        <v>1825</v>
      </c>
      <c r="B914" s="3" t="s">
        <v>1826</v>
      </c>
    </row>
    <row r="915" customFormat="false" ht="14.25" hidden="false" customHeight="false" outlineLevel="0" collapsed="false">
      <c r="A915" s="0" t="s">
        <v>1827</v>
      </c>
      <c r="B915" s="4" t="s">
        <v>1828</v>
      </c>
    </row>
    <row r="916" customFormat="false" ht="14.25" hidden="false" customHeight="false" outlineLevel="0" collapsed="false">
      <c r="A916" s="0" t="s">
        <v>1829</v>
      </c>
      <c r="B916" s="3" t="s">
        <v>1830</v>
      </c>
    </row>
    <row r="917" customFormat="false" ht="14.25" hidden="false" customHeight="false" outlineLevel="0" collapsed="false">
      <c r="A917" s="0" t="s">
        <v>1831</v>
      </c>
      <c r="B917" s="3" t="s">
        <v>1832</v>
      </c>
    </row>
    <row r="918" customFormat="false" ht="14.25" hidden="false" customHeight="false" outlineLevel="0" collapsed="false">
      <c r="A918" s="0" t="s">
        <v>1833</v>
      </c>
      <c r="B918" s="4" t="s">
        <v>1834</v>
      </c>
    </row>
    <row r="919" customFormat="false" ht="14.25" hidden="false" customHeight="false" outlineLevel="0" collapsed="false">
      <c r="A919" s="0" t="s">
        <v>1835</v>
      </c>
      <c r="B919" s="3" t="s">
        <v>1836</v>
      </c>
    </row>
    <row r="920" customFormat="false" ht="14.25" hidden="false" customHeight="false" outlineLevel="0" collapsed="false">
      <c r="A920" s="0" t="s">
        <v>1837</v>
      </c>
      <c r="B920" s="4" t="s">
        <v>1838</v>
      </c>
    </row>
    <row r="921" customFormat="false" ht="14.25" hidden="false" customHeight="false" outlineLevel="0" collapsed="false">
      <c r="A921" s="0" t="s">
        <v>1839</v>
      </c>
      <c r="B921" s="3" t="s">
        <v>1840</v>
      </c>
    </row>
    <row r="922" customFormat="false" ht="14.25" hidden="false" customHeight="false" outlineLevel="0" collapsed="false">
      <c r="A922" s="0" t="s">
        <v>1841</v>
      </c>
      <c r="B922" s="3" t="s">
        <v>1842</v>
      </c>
    </row>
    <row r="923" customFormat="false" ht="14.25" hidden="false" customHeight="false" outlineLevel="0" collapsed="false">
      <c r="A923" s="0" t="s">
        <v>1843</v>
      </c>
      <c r="B923" s="3" t="s">
        <v>1844</v>
      </c>
    </row>
    <row r="924" customFormat="false" ht="14.25" hidden="false" customHeight="false" outlineLevel="0" collapsed="false">
      <c r="A924" s="0" t="s">
        <v>1845</v>
      </c>
      <c r="B924" s="3" t="s">
        <v>1846</v>
      </c>
    </row>
    <row r="925" customFormat="false" ht="14.25" hidden="false" customHeight="false" outlineLevel="0" collapsed="false">
      <c r="A925" s="0" t="s">
        <v>1847</v>
      </c>
      <c r="B925" s="3" t="s">
        <v>1848</v>
      </c>
    </row>
    <row r="926" customFormat="false" ht="14.25" hidden="false" customHeight="false" outlineLevel="0" collapsed="false">
      <c r="A926" s="0" t="s">
        <v>1849</v>
      </c>
      <c r="B926" s="3" t="s">
        <v>1850</v>
      </c>
    </row>
    <row r="927" customFormat="false" ht="14.25" hidden="false" customHeight="false" outlineLevel="0" collapsed="false">
      <c r="A927" s="0" t="s">
        <v>1851</v>
      </c>
      <c r="B927" s="4" t="s">
        <v>1852</v>
      </c>
    </row>
    <row r="928" customFormat="false" ht="14.25" hidden="false" customHeight="false" outlineLevel="0" collapsed="false">
      <c r="A928" s="0" t="s">
        <v>1853</v>
      </c>
      <c r="B928" s="3" t="s">
        <v>1854</v>
      </c>
    </row>
    <row r="929" customFormat="false" ht="14.25" hidden="false" customHeight="false" outlineLevel="0" collapsed="false">
      <c r="A929" s="0" t="s">
        <v>1855</v>
      </c>
      <c r="B929" s="3" t="s">
        <v>1856</v>
      </c>
    </row>
    <row r="930" customFormat="false" ht="14.25" hidden="false" customHeight="false" outlineLevel="0" collapsed="false">
      <c r="A930" s="0" t="s">
        <v>1857</v>
      </c>
      <c r="B930" s="3" t="s">
        <v>1858</v>
      </c>
    </row>
    <row r="931" customFormat="false" ht="14.25" hidden="false" customHeight="false" outlineLevel="0" collapsed="false">
      <c r="A931" s="0" t="s">
        <v>1859</v>
      </c>
      <c r="B931" s="3" t="s">
        <v>1860</v>
      </c>
    </row>
    <row r="932" customFormat="false" ht="14.25" hidden="false" customHeight="false" outlineLevel="0" collapsed="false">
      <c r="A932" s="0" t="s">
        <v>1861</v>
      </c>
      <c r="B932" s="3" t="s">
        <v>1862</v>
      </c>
    </row>
    <row r="933" customFormat="false" ht="14.25" hidden="false" customHeight="false" outlineLevel="0" collapsed="false">
      <c r="A933" s="0" t="s">
        <v>1863</v>
      </c>
      <c r="B933" s="3" t="s">
        <v>1864</v>
      </c>
    </row>
    <row r="934" customFormat="false" ht="14.25" hidden="false" customHeight="false" outlineLevel="0" collapsed="false">
      <c r="A934" s="0" t="s">
        <v>1865</v>
      </c>
      <c r="B934" s="3" t="s">
        <v>1866</v>
      </c>
    </row>
    <row r="935" customFormat="false" ht="14.25" hidden="false" customHeight="false" outlineLevel="0" collapsed="false">
      <c r="A935" s="0" t="s">
        <v>1867</v>
      </c>
      <c r="B935" s="3" t="s">
        <v>1868</v>
      </c>
    </row>
    <row r="936" customFormat="false" ht="14.25" hidden="false" customHeight="false" outlineLevel="0" collapsed="false">
      <c r="A936" s="0" t="s">
        <v>1869</v>
      </c>
      <c r="B936" s="3" t="s">
        <v>1870</v>
      </c>
    </row>
    <row r="937" customFormat="false" ht="14.25" hidden="false" customHeight="false" outlineLevel="0" collapsed="false">
      <c r="A937" s="0" t="s">
        <v>1871</v>
      </c>
      <c r="B937" s="3" t="s">
        <v>1872</v>
      </c>
    </row>
    <row r="938" customFormat="false" ht="14.25" hidden="false" customHeight="false" outlineLevel="0" collapsed="false">
      <c r="A938" s="0" t="s">
        <v>1873</v>
      </c>
      <c r="B938" s="3" t="s">
        <v>1874</v>
      </c>
    </row>
    <row r="939" customFormat="false" ht="14.25" hidden="false" customHeight="false" outlineLevel="0" collapsed="false">
      <c r="A939" s="0" t="s">
        <v>1875</v>
      </c>
      <c r="B939" s="3" t="s">
        <v>1876</v>
      </c>
    </row>
    <row r="940" customFormat="false" ht="14.25" hidden="false" customHeight="false" outlineLevel="0" collapsed="false">
      <c r="A940" s="0" t="s">
        <v>1877</v>
      </c>
      <c r="B940" s="3" t="s">
        <v>1878</v>
      </c>
    </row>
    <row r="941" customFormat="false" ht="14.25" hidden="false" customHeight="false" outlineLevel="0" collapsed="false">
      <c r="A941" s="0" t="s">
        <v>1879</v>
      </c>
      <c r="B941" s="3" t="s">
        <v>1880</v>
      </c>
    </row>
    <row r="942" customFormat="false" ht="14.25" hidden="false" customHeight="false" outlineLevel="0" collapsed="false">
      <c r="A942" s="0" t="s">
        <v>1881</v>
      </c>
      <c r="B942" s="3" t="s">
        <v>1882</v>
      </c>
    </row>
    <row r="943" customFormat="false" ht="14.25" hidden="false" customHeight="false" outlineLevel="0" collapsed="false">
      <c r="A943" s="0" t="s">
        <v>1883</v>
      </c>
      <c r="B943" s="3" t="s">
        <v>1884</v>
      </c>
    </row>
    <row r="944" customFormat="false" ht="14.25" hidden="false" customHeight="false" outlineLevel="0" collapsed="false">
      <c r="A944" s="0" t="s">
        <v>1885</v>
      </c>
      <c r="B944" s="3" t="s">
        <v>1886</v>
      </c>
    </row>
    <row r="945" customFormat="false" ht="14.25" hidden="false" customHeight="false" outlineLevel="0" collapsed="false">
      <c r="A945" s="0" t="s">
        <v>1887</v>
      </c>
      <c r="B945" s="3" t="s">
        <v>1888</v>
      </c>
    </row>
    <row r="946" customFormat="false" ht="14.25" hidden="false" customHeight="false" outlineLevel="0" collapsed="false">
      <c r="A946" s="0" t="s">
        <v>1889</v>
      </c>
      <c r="B946" s="3" t="s">
        <v>1890</v>
      </c>
    </row>
    <row r="947" customFormat="false" ht="14.25" hidden="false" customHeight="false" outlineLevel="0" collapsed="false">
      <c r="A947" s="0" t="s">
        <v>1891</v>
      </c>
      <c r="B947" s="3" t="s">
        <v>1892</v>
      </c>
    </row>
    <row r="948" customFormat="false" ht="14.25" hidden="false" customHeight="false" outlineLevel="0" collapsed="false">
      <c r="A948" s="0" t="s">
        <v>1893</v>
      </c>
      <c r="B948" s="3" t="s">
        <v>1894</v>
      </c>
    </row>
    <row r="949" customFormat="false" ht="14.25" hidden="false" customHeight="false" outlineLevel="0" collapsed="false">
      <c r="A949" s="0" t="s">
        <v>1895</v>
      </c>
      <c r="B949" s="4" t="s">
        <v>1896</v>
      </c>
    </row>
    <row r="950" customFormat="false" ht="14.25" hidden="false" customHeight="false" outlineLevel="0" collapsed="false">
      <c r="A950" s="0" t="s">
        <v>1897</v>
      </c>
      <c r="B950" s="3" t="s">
        <v>1898</v>
      </c>
    </row>
    <row r="951" customFormat="false" ht="14.25" hidden="false" customHeight="false" outlineLevel="0" collapsed="false">
      <c r="A951" s="0" t="s">
        <v>1899</v>
      </c>
      <c r="B951" s="4" t="s">
        <v>1900</v>
      </c>
    </row>
    <row r="952" customFormat="false" ht="14.25" hidden="false" customHeight="false" outlineLevel="0" collapsed="false">
      <c r="A952" s="0" t="s">
        <v>1901</v>
      </c>
      <c r="B952" s="3" t="s">
        <v>1902</v>
      </c>
    </row>
    <row r="953" customFormat="false" ht="14.25" hidden="false" customHeight="false" outlineLevel="0" collapsed="false">
      <c r="A953" s="0" t="s">
        <v>1903</v>
      </c>
      <c r="B953" s="3" t="s">
        <v>1904</v>
      </c>
    </row>
    <row r="954" customFormat="false" ht="14.25" hidden="false" customHeight="false" outlineLevel="0" collapsed="false">
      <c r="A954" s="0" t="s">
        <v>1905</v>
      </c>
      <c r="B954" s="3" t="s">
        <v>1906</v>
      </c>
    </row>
    <row r="955" customFormat="false" ht="14.25" hidden="false" customHeight="false" outlineLevel="0" collapsed="false">
      <c r="A955" s="0" t="s">
        <v>1907</v>
      </c>
      <c r="B955" s="3" t="s">
        <v>1908</v>
      </c>
    </row>
    <row r="956" customFormat="false" ht="14.25" hidden="false" customHeight="false" outlineLevel="0" collapsed="false">
      <c r="A956" s="0" t="s">
        <v>1909</v>
      </c>
      <c r="B956" s="3" t="s">
        <v>1910</v>
      </c>
    </row>
    <row r="957" customFormat="false" ht="14.25" hidden="false" customHeight="false" outlineLevel="0" collapsed="false">
      <c r="A957" s="0" t="s">
        <v>1911</v>
      </c>
      <c r="B957" s="3" t="s">
        <v>1912</v>
      </c>
    </row>
    <row r="958" customFormat="false" ht="14.25" hidden="false" customHeight="false" outlineLevel="0" collapsed="false">
      <c r="A958" s="0" t="s">
        <v>1913</v>
      </c>
      <c r="B958" s="3" t="s">
        <v>1914</v>
      </c>
    </row>
    <row r="959" customFormat="false" ht="14.25" hidden="false" customHeight="false" outlineLevel="0" collapsed="false">
      <c r="A959" s="0" t="s">
        <v>1915</v>
      </c>
      <c r="B959" s="3" t="s">
        <v>1916</v>
      </c>
    </row>
    <row r="960" customFormat="false" ht="14.25" hidden="false" customHeight="false" outlineLevel="0" collapsed="false">
      <c r="A960" s="0" t="s">
        <v>1917</v>
      </c>
      <c r="B960" s="3" t="s">
        <v>1918</v>
      </c>
    </row>
    <row r="961" customFormat="false" ht="14.25" hidden="false" customHeight="false" outlineLevel="0" collapsed="false">
      <c r="A961" s="0" t="s">
        <v>1919</v>
      </c>
      <c r="B961" s="4" t="s">
        <v>1920</v>
      </c>
    </row>
    <row r="962" customFormat="false" ht="14.25" hidden="false" customHeight="false" outlineLevel="0" collapsed="false">
      <c r="A962" s="0" t="s">
        <v>1921</v>
      </c>
      <c r="B962" s="3" t="s">
        <v>1922</v>
      </c>
    </row>
    <row r="963" customFormat="false" ht="14.25" hidden="false" customHeight="false" outlineLevel="0" collapsed="false">
      <c r="A963" s="0" t="s">
        <v>1923</v>
      </c>
      <c r="B963" s="4" t="s">
        <v>1924</v>
      </c>
    </row>
    <row r="964" customFormat="false" ht="14.25" hidden="false" customHeight="false" outlineLevel="0" collapsed="false">
      <c r="A964" s="0" t="s">
        <v>1925</v>
      </c>
      <c r="B964" s="3" t="s">
        <v>1926</v>
      </c>
    </row>
    <row r="965" customFormat="false" ht="14.25" hidden="false" customHeight="false" outlineLevel="0" collapsed="false">
      <c r="A965" s="0" t="s">
        <v>1927</v>
      </c>
      <c r="B965" s="3" t="s">
        <v>1928</v>
      </c>
    </row>
    <row r="966" customFormat="false" ht="14.25" hidden="false" customHeight="false" outlineLevel="0" collapsed="false">
      <c r="A966" s="0" t="s">
        <v>1929</v>
      </c>
      <c r="B966" s="3" t="s">
        <v>1930</v>
      </c>
    </row>
    <row r="967" customFormat="false" ht="14.25" hidden="false" customHeight="false" outlineLevel="0" collapsed="false">
      <c r="A967" s="0" t="s">
        <v>1931</v>
      </c>
      <c r="B967" s="4" t="s">
        <v>1932</v>
      </c>
    </row>
    <row r="968" customFormat="false" ht="14.25" hidden="false" customHeight="false" outlineLevel="0" collapsed="false">
      <c r="A968" s="0" t="s">
        <v>1933</v>
      </c>
      <c r="B968" s="3" t="s">
        <v>1934</v>
      </c>
    </row>
    <row r="969" customFormat="false" ht="14.25" hidden="false" customHeight="false" outlineLevel="0" collapsed="false">
      <c r="A969" s="0" t="s">
        <v>1935</v>
      </c>
      <c r="B969" s="4" t="s">
        <v>1936</v>
      </c>
    </row>
    <row r="970" customFormat="false" ht="14.25" hidden="false" customHeight="false" outlineLevel="0" collapsed="false">
      <c r="A970" s="0" t="s">
        <v>1937</v>
      </c>
      <c r="B970" s="3" t="s">
        <v>1938</v>
      </c>
    </row>
    <row r="971" customFormat="false" ht="14.25" hidden="false" customHeight="false" outlineLevel="0" collapsed="false">
      <c r="A971" s="0" t="s">
        <v>1939</v>
      </c>
      <c r="B971" s="4" t="s">
        <v>1940</v>
      </c>
    </row>
    <row r="972" customFormat="false" ht="14.25" hidden="false" customHeight="false" outlineLevel="0" collapsed="false">
      <c r="A972" s="0" t="s">
        <v>1941</v>
      </c>
      <c r="B972" s="3" t="s">
        <v>1942</v>
      </c>
    </row>
    <row r="973" customFormat="false" ht="14.25" hidden="false" customHeight="false" outlineLevel="0" collapsed="false">
      <c r="A973" s="0" t="s">
        <v>1943</v>
      </c>
      <c r="B973" s="4" t="s">
        <v>1944</v>
      </c>
    </row>
    <row r="974" customFormat="false" ht="14.25" hidden="false" customHeight="false" outlineLevel="0" collapsed="false">
      <c r="A974" s="0" t="s">
        <v>1945</v>
      </c>
      <c r="B974" s="3" t="s">
        <v>1946</v>
      </c>
    </row>
    <row r="975" customFormat="false" ht="14.25" hidden="false" customHeight="false" outlineLevel="0" collapsed="false">
      <c r="A975" s="0" t="s">
        <v>1947</v>
      </c>
      <c r="B975" s="3" t="s">
        <v>1948</v>
      </c>
    </row>
    <row r="976" customFormat="false" ht="14.25" hidden="false" customHeight="false" outlineLevel="0" collapsed="false">
      <c r="A976" s="0" t="s">
        <v>1949</v>
      </c>
      <c r="B976" s="3" t="s">
        <v>1950</v>
      </c>
    </row>
    <row r="977" customFormat="false" ht="14.25" hidden="false" customHeight="false" outlineLevel="0" collapsed="false">
      <c r="A977" s="0" t="s">
        <v>1951</v>
      </c>
      <c r="B977" s="3" t="s">
        <v>1952</v>
      </c>
    </row>
    <row r="978" customFormat="false" ht="14.25" hidden="false" customHeight="false" outlineLevel="0" collapsed="false">
      <c r="A978" s="0" t="s">
        <v>1953</v>
      </c>
      <c r="B978" s="3" t="s">
        <v>1954</v>
      </c>
    </row>
    <row r="979" customFormat="false" ht="14.25" hidden="false" customHeight="false" outlineLevel="0" collapsed="false">
      <c r="A979" s="0" t="s">
        <v>1955</v>
      </c>
      <c r="B979" s="3" t="s">
        <v>1956</v>
      </c>
    </row>
    <row r="980" customFormat="false" ht="14.25" hidden="false" customHeight="false" outlineLevel="0" collapsed="false">
      <c r="A980" s="0" t="s">
        <v>1957</v>
      </c>
      <c r="B980" s="4" t="s">
        <v>1958</v>
      </c>
    </row>
    <row r="981" customFormat="false" ht="14.25" hidden="false" customHeight="false" outlineLevel="0" collapsed="false">
      <c r="A981" s="0" t="s">
        <v>1959</v>
      </c>
      <c r="B981" s="3" t="s">
        <v>1960</v>
      </c>
    </row>
    <row r="982" customFormat="false" ht="14.25" hidden="false" customHeight="false" outlineLevel="0" collapsed="false">
      <c r="A982" s="0" t="s">
        <v>1961</v>
      </c>
      <c r="B982" s="3" t="s">
        <v>1962</v>
      </c>
    </row>
    <row r="983" customFormat="false" ht="14.25" hidden="false" customHeight="false" outlineLevel="0" collapsed="false">
      <c r="A983" s="0" t="s">
        <v>1963</v>
      </c>
      <c r="B983" s="4" t="s">
        <v>1964</v>
      </c>
    </row>
    <row r="984" customFormat="false" ht="14.25" hidden="false" customHeight="false" outlineLevel="0" collapsed="false">
      <c r="A984" s="0" t="s">
        <v>1965</v>
      </c>
      <c r="B984" s="3" t="s">
        <v>1966</v>
      </c>
    </row>
    <row r="985" customFormat="false" ht="14.25" hidden="false" customHeight="false" outlineLevel="0" collapsed="false">
      <c r="A985" s="0" t="s">
        <v>1967</v>
      </c>
      <c r="B985" s="4" t="s">
        <v>1968</v>
      </c>
    </row>
    <row r="986" customFormat="false" ht="14.25" hidden="false" customHeight="false" outlineLevel="0" collapsed="false">
      <c r="A986" s="0" t="s">
        <v>1969</v>
      </c>
      <c r="B986" s="3" t="s">
        <v>1970</v>
      </c>
    </row>
    <row r="987" customFormat="false" ht="14.25" hidden="false" customHeight="false" outlineLevel="0" collapsed="false">
      <c r="A987" s="0" t="s">
        <v>1971</v>
      </c>
      <c r="B987" s="3" t="s">
        <v>1972</v>
      </c>
    </row>
    <row r="988" customFormat="false" ht="14.25" hidden="false" customHeight="false" outlineLevel="0" collapsed="false">
      <c r="A988" s="0" t="s">
        <v>1973</v>
      </c>
      <c r="B988" s="3" t="s">
        <v>1974</v>
      </c>
    </row>
    <row r="989" customFormat="false" ht="14.25" hidden="false" customHeight="false" outlineLevel="0" collapsed="false">
      <c r="A989" s="0" t="s">
        <v>1975</v>
      </c>
      <c r="B989" s="3" t="s">
        <v>1976</v>
      </c>
    </row>
    <row r="990" customFormat="false" ht="14.25" hidden="false" customHeight="false" outlineLevel="0" collapsed="false">
      <c r="A990" s="0" t="s">
        <v>1977</v>
      </c>
      <c r="B990" s="3" t="s">
        <v>1978</v>
      </c>
    </row>
    <row r="991" customFormat="false" ht="14.25" hidden="false" customHeight="false" outlineLevel="0" collapsed="false">
      <c r="A991" s="0" t="s">
        <v>1979</v>
      </c>
      <c r="B991" s="3" t="s">
        <v>1980</v>
      </c>
    </row>
    <row r="992" customFormat="false" ht="14.25" hidden="false" customHeight="false" outlineLevel="0" collapsed="false">
      <c r="A992" s="0" t="s">
        <v>1981</v>
      </c>
      <c r="B992" s="3" t="s">
        <v>1982</v>
      </c>
    </row>
    <row r="993" customFormat="false" ht="14.25" hidden="false" customHeight="false" outlineLevel="0" collapsed="false">
      <c r="A993" s="0" t="s">
        <v>1983</v>
      </c>
      <c r="B993" s="3" t="s">
        <v>1984</v>
      </c>
    </row>
    <row r="994" customFormat="false" ht="14.25" hidden="false" customHeight="false" outlineLevel="0" collapsed="false">
      <c r="A994" s="0" t="s">
        <v>1985</v>
      </c>
      <c r="B994" s="3" t="s">
        <v>1986</v>
      </c>
    </row>
    <row r="995" customFormat="false" ht="14.25" hidden="false" customHeight="false" outlineLevel="0" collapsed="false">
      <c r="A995" s="0" t="s">
        <v>1987</v>
      </c>
      <c r="B995" s="4" t="s">
        <v>1988</v>
      </c>
    </row>
    <row r="996" customFormat="false" ht="14.25" hidden="false" customHeight="false" outlineLevel="0" collapsed="false">
      <c r="A996" s="0" t="s">
        <v>1989</v>
      </c>
      <c r="B996" s="3" t="s">
        <v>1990</v>
      </c>
    </row>
    <row r="997" customFormat="false" ht="14.25" hidden="false" customHeight="false" outlineLevel="0" collapsed="false">
      <c r="A997" s="0" t="s">
        <v>1991</v>
      </c>
      <c r="B997" s="4" t="s">
        <v>1992</v>
      </c>
    </row>
    <row r="998" customFormat="false" ht="14.25" hidden="false" customHeight="false" outlineLevel="0" collapsed="false">
      <c r="A998" s="0" t="s">
        <v>1993</v>
      </c>
      <c r="B998" s="3" t="s">
        <v>1994</v>
      </c>
    </row>
    <row r="999" customFormat="false" ht="14.25" hidden="false" customHeight="false" outlineLevel="0" collapsed="false">
      <c r="A999" s="0" t="s">
        <v>1995</v>
      </c>
      <c r="B999" s="3" t="s">
        <v>1996</v>
      </c>
    </row>
    <row r="1000" customFormat="false" ht="14.25" hidden="false" customHeight="false" outlineLevel="0" collapsed="false">
      <c r="A1000" s="0" t="s">
        <v>1997</v>
      </c>
      <c r="B1000" s="3" t="s">
        <v>1998</v>
      </c>
    </row>
    <row r="1001" customFormat="false" ht="14.25" hidden="false" customHeight="false" outlineLevel="0" collapsed="false">
      <c r="A1001" s="0" t="s">
        <v>1999</v>
      </c>
      <c r="B1001" s="3" t="s">
        <v>2000</v>
      </c>
    </row>
    <row r="1002" customFormat="false" ht="14.25" hidden="false" customHeight="false" outlineLevel="0" collapsed="false">
      <c r="A1002" s="0" t="s">
        <v>2001</v>
      </c>
      <c r="B1002" s="3" t="s">
        <v>2002</v>
      </c>
    </row>
    <row r="1003" customFormat="false" ht="14.25" hidden="false" customHeight="false" outlineLevel="0" collapsed="false">
      <c r="A1003" s="0" t="s">
        <v>2003</v>
      </c>
      <c r="B1003" s="3" t="s">
        <v>2004</v>
      </c>
    </row>
    <row r="1004" customFormat="false" ht="14.25" hidden="false" customHeight="false" outlineLevel="0" collapsed="false">
      <c r="A1004" s="0" t="s">
        <v>2005</v>
      </c>
      <c r="B1004" s="3" t="s">
        <v>2006</v>
      </c>
    </row>
    <row r="1005" customFormat="false" ht="14.25" hidden="false" customHeight="false" outlineLevel="0" collapsed="false">
      <c r="A1005" s="0" t="s">
        <v>2007</v>
      </c>
      <c r="B1005" s="3" t="s">
        <v>2008</v>
      </c>
    </row>
    <row r="1006" customFormat="false" ht="14.25" hidden="false" customHeight="false" outlineLevel="0" collapsed="false">
      <c r="A1006" s="0" t="s">
        <v>2009</v>
      </c>
      <c r="B1006" s="3" t="s">
        <v>2010</v>
      </c>
    </row>
    <row r="1007" customFormat="false" ht="14.25" hidden="false" customHeight="false" outlineLevel="0" collapsed="false">
      <c r="A1007" s="0" t="s">
        <v>2011</v>
      </c>
      <c r="B1007" s="3" t="s">
        <v>2012</v>
      </c>
    </row>
    <row r="1008" customFormat="false" ht="14.25" hidden="false" customHeight="false" outlineLevel="0" collapsed="false">
      <c r="A1008" s="0" t="s">
        <v>2013</v>
      </c>
      <c r="B1008" s="3" t="s">
        <v>2014</v>
      </c>
    </row>
    <row r="1009" customFormat="false" ht="14.25" hidden="false" customHeight="false" outlineLevel="0" collapsed="false">
      <c r="A1009" s="0" t="s">
        <v>2015</v>
      </c>
      <c r="B1009" s="4" t="s">
        <v>2016</v>
      </c>
    </row>
    <row r="1010" customFormat="false" ht="14.25" hidden="false" customHeight="false" outlineLevel="0" collapsed="false">
      <c r="A1010" s="0" t="s">
        <v>2017</v>
      </c>
      <c r="B1010" s="3" t="s">
        <v>2018</v>
      </c>
    </row>
    <row r="1011" customFormat="false" ht="14.25" hidden="false" customHeight="false" outlineLevel="0" collapsed="false">
      <c r="A1011" s="0" t="s">
        <v>2019</v>
      </c>
      <c r="B1011" s="3" t="s">
        <v>2020</v>
      </c>
    </row>
    <row r="1012" customFormat="false" ht="14.25" hidden="false" customHeight="false" outlineLevel="0" collapsed="false">
      <c r="A1012" s="0" t="s">
        <v>2021</v>
      </c>
      <c r="B1012" s="3" t="s">
        <v>2022</v>
      </c>
    </row>
    <row r="1013" customFormat="false" ht="14.25" hidden="false" customHeight="false" outlineLevel="0" collapsed="false">
      <c r="A1013" s="0" t="s">
        <v>2023</v>
      </c>
      <c r="B1013" s="3" t="s">
        <v>2024</v>
      </c>
    </row>
    <row r="1014" customFormat="false" ht="14.25" hidden="false" customHeight="false" outlineLevel="0" collapsed="false">
      <c r="A1014" s="0" t="s">
        <v>2025</v>
      </c>
      <c r="B1014" s="3" t="s">
        <v>2026</v>
      </c>
    </row>
    <row r="1015" customFormat="false" ht="14.25" hidden="false" customHeight="false" outlineLevel="0" collapsed="false">
      <c r="A1015" s="0" t="s">
        <v>2027</v>
      </c>
      <c r="B1015" s="3" t="s">
        <v>2028</v>
      </c>
    </row>
    <row r="1016" customFormat="false" ht="14.25" hidden="false" customHeight="false" outlineLevel="0" collapsed="false">
      <c r="A1016" s="0" t="s">
        <v>2029</v>
      </c>
      <c r="B1016" s="3" t="s">
        <v>2030</v>
      </c>
    </row>
    <row r="1017" customFormat="false" ht="14.25" hidden="false" customHeight="false" outlineLevel="0" collapsed="false">
      <c r="A1017" s="0" t="s">
        <v>2031</v>
      </c>
      <c r="B1017" s="3" t="s">
        <v>2032</v>
      </c>
    </row>
    <row r="1018" customFormat="false" ht="14.25" hidden="false" customHeight="false" outlineLevel="0" collapsed="false">
      <c r="A1018" s="0" t="s">
        <v>2033</v>
      </c>
      <c r="B1018" s="3" t="s">
        <v>2034</v>
      </c>
    </row>
    <row r="1019" customFormat="false" ht="14.25" hidden="false" customHeight="false" outlineLevel="0" collapsed="false">
      <c r="A1019" s="0" t="s">
        <v>2035</v>
      </c>
      <c r="B1019" s="3" t="s">
        <v>2036</v>
      </c>
    </row>
    <row r="1020" customFormat="false" ht="14.25" hidden="false" customHeight="false" outlineLevel="0" collapsed="false">
      <c r="A1020" s="0" t="s">
        <v>2037</v>
      </c>
      <c r="B1020" s="3" t="s">
        <v>2038</v>
      </c>
    </row>
    <row r="1021" customFormat="false" ht="14.25" hidden="false" customHeight="false" outlineLevel="0" collapsed="false">
      <c r="A1021" s="0" t="s">
        <v>2039</v>
      </c>
      <c r="B1021" s="3" t="s">
        <v>2040</v>
      </c>
    </row>
    <row r="1022" customFormat="false" ht="14.25" hidden="false" customHeight="false" outlineLevel="0" collapsed="false">
      <c r="A1022" s="0" t="s">
        <v>2041</v>
      </c>
      <c r="B1022" s="3" t="s">
        <v>2042</v>
      </c>
    </row>
    <row r="1023" customFormat="false" ht="14.25" hidden="false" customHeight="false" outlineLevel="0" collapsed="false">
      <c r="A1023" s="0" t="s">
        <v>2043</v>
      </c>
      <c r="B1023" s="3" t="s">
        <v>2044</v>
      </c>
    </row>
    <row r="1024" customFormat="false" ht="14.25" hidden="false" customHeight="false" outlineLevel="0" collapsed="false">
      <c r="A1024" s="0" t="s">
        <v>2045</v>
      </c>
      <c r="B1024" s="3" t="s">
        <v>2046</v>
      </c>
    </row>
    <row r="1025" customFormat="false" ht="14.25" hidden="false" customHeight="false" outlineLevel="0" collapsed="false">
      <c r="A1025" s="0" t="s">
        <v>2047</v>
      </c>
      <c r="B1025" s="3" t="s">
        <v>2048</v>
      </c>
    </row>
    <row r="1026" customFormat="false" ht="14.25" hidden="false" customHeight="false" outlineLevel="0" collapsed="false">
      <c r="A1026" s="0" t="s">
        <v>2049</v>
      </c>
      <c r="B1026" s="4" t="s">
        <v>2050</v>
      </c>
    </row>
    <row r="1027" customFormat="false" ht="14.25" hidden="false" customHeight="false" outlineLevel="0" collapsed="false">
      <c r="A1027" s="0" t="s">
        <v>2051</v>
      </c>
      <c r="B1027" s="3" t="s">
        <v>2052</v>
      </c>
    </row>
    <row r="1028" customFormat="false" ht="14.25" hidden="false" customHeight="false" outlineLevel="0" collapsed="false">
      <c r="A1028" s="0" t="s">
        <v>2053</v>
      </c>
      <c r="B1028" s="4" t="s">
        <v>2054</v>
      </c>
    </row>
    <row r="1029" customFormat="false" ht="14.25" hidden="false" customHeight="false" outlineLevel="0" collapsed="false">
      <c r="A1029" s="0" t="s">
        <v>2055</v>
      </c>
      <c r="B1029" s="3" t="s">
        <v>2056</v>
      </c>
    </row>
    <row r="1030" customFormat="false" ht="14.25" hidden="false" customHeight="false" outlineLevel="0" collapsed="false">
      <c r="A1030" s="0" t="s">
        <v>2057</v>
      </c>
      <c r="B1030" s="3" t="s">
        <v>2058</v>
      </c>
    </row>
    <row r="1031" customFormat="false" ht="14.25" hidden="false" customHeight="false" outlineLevel="0" collapsed="false">
      <c r="A1031" s="0" t="s">
        <v>2059</v>
      </c>
      <c r="B1031" s="3" t="s">
        <v>2060</v>
      </c>
    </row>
    <row r="1032" customFormat="false" ht="14.25" hidden="false" customHeight="false" outlineLevel="0" collapsed="false">
      <c r="A1032" s="0" t="s">
        <v>2061</v>
      </c>
      <c r="B1032" s="4" t="s">
        <v>2062</v>
      </c>
    </row>
    <row r="1033" customFormat="false" ht="14.25" hidden="false" customHeight="false" outlineLevel="0" collapsed="false">
      <c r="A1033" s="0" t="s">
        <v>2063</v>
      </c>
      <c r="B1033" s="3" t="s">
        <v>2064</v>
      </c>
    </row>
    <row r="1034" customFormat="false" ht="14.25" hidden="false" customHeight="false" outlineLevel="0" collapsed="false">
      <c r="A1034" s="0" t="s">
        <v>2065</v>
      </c>
      <c r="B1034" s="3" t="s">
        <v>2066</v>
      </c>
    </row>
    <row r="1035" customFormat="false" ht="14.25" hidden="false" customHeight="false" outlineLevel="0" collapsed="false">
      <c r="A1035" s="0" t="s">
        <v>2067</v>
      </c>
      <c r="B1035" s="3" t="s">
        <v>2068</v>
      </c>
    </row>
    <row r="1036" customFormat="false" ht="14.25" hidden="false" customHeight="false" outlineLevel="0" collapsed="false">
      <c r="A1036" s="0" t="s">
        <v>2069</v>
      </c>
      <c r="B1036" s="3" t="s">
        <v>2070</v>
      </c>
    </row>
    <row r="1037" customFormat="false" ht="14.25" hidden="false" customHeight="false" outlineLevel="0" collapsed="false">
      <c r="A1037" s="0" t="s">
        <v>2071</v>
      </c>
      <c r="B1037" s="3" t="s">
        <v>2072</v>
      </c>
    </row>
    <row r="1038" customFormat="false" ht="14.25" hidden="false" customHeight="false" outlineLevel="0" collapsed="false">
      <c r="A1038" s="0" t="s">
        <v>2073</v>
      </c>
      <c r="B1038" s="3" t="s">
        <v>2074</v>
      </c>
    </row>
    <row r="1039" customFormat="false" ht="14.25" hidden="false" customHeight="false" outlineLevel="0" collapsed="false">
      <c r="A1039" s="0" t="s">
        <v>2075</v>
      </c>
      <c r="B1039" s="3" t="s">
        <v>2076</v>
      </c>
    </row>
    <row r="1040" customFormat="false" ht="14.25" hidden="false" customHeight="false" outlineLevel="0" collapsed="false">
      <c r="A1040" s="0" t="s">
        <v>2077</v>
      </c>
      <c r="B1040" s="3" t="s">
        <v>2078</v>
      </c>
    </row>
    <row r="1041" customFormat="false" ht="14.25" hidden="false" customHeight="false" outlineLevel="0" collapsed="false">
      <c r="A1041" s="0" t="s">
        <v>2079</v>
      </c>
      <c r="B1041" s="3" t="s">
        <v>2080</v>
      </c>
    </row>
    <row r="1042" customFormat="false" ht="14.25" hidden="false" customHeight="false" outlineLevel="0" collapsed="false">
      <c r="A1042" s="0" t="s">
        <v>2081</v>
      </c>
      <c r="B1042" s="3" t="s">
        <v>2082</v>
      </c>
    </row>
    <row r="1043" customFormat="false" ht="14.25" hidden="false" customHeight="false" outlineLevel="0" collapsed="false">
      <c r="A1043" s="0" t="s">
        <v>2083</v>
      </c>
      <c r="B1043" s="3" t="s">
        <v>2084</v>
      </c>
    </row>
    <row r="1044" customFormat="false" ht="14.25" hidden="false" customHeight="false" outlineLevel="0" collapsed="false">
      <c r="A1044" s="0" t="s">
        <v>2085</v>
      </c>
      <c r="B1044" s="3" t="s">
        <v>2086</v>
      </c>
    </row>
    <row r="1045" customFormat="false" ht="14.25" hidden="false" customHeight="false" outlineLevel="0" collapsed="false">
      <c r="A1045" s="0" t="s">
        <v>2087</v>
      </c>
      <c r="B1045" s="3" t="s">
        <v>2088</v>
      </c>
    </row>
    <row r="1046" customFormat="false" ht="14.25" hidden="false" customHeight="false" outlineLevel="0" collapsed="false">
      <c r="A1046" s="0" t="s">
        <v>2089</v>
      </c>
      <c r="B1046" s="4" t="s">
        <v>2090</v>
      </c>
    </row>
    <row r="1047" customFormat="false" ht="14.25" hidden="false" customHeight="false" outlineLevel="0" collapsed="false">
      <c r="A1047" s="0" t="s">
        <v>2091</v>
      </c>
      <c r="B1047" s="3" t="s">
        <v>2092</v>
      </c>
    </row>
    <row r="1048" customFormat="false" ht="14.25" hidden="false" customHeight="false" outlineLevel="0" collapsed="false">
      <c r="A1048" s="0" t="s">
        <v>2093</v>
      </c>
      <c r="B1048" s="4" t="s">
        <v>2094</v>
      </c>
    </row>
    <row r="1049" customFormat="false" ht="14.25" hidden="false" customHeight="false" outlineLevel="0" collapsed="false">
      <c r="A1049" s="0" t="s">
        <v>2095</v>
      </c>
      <c r="B1049" s="3" t="s">
        <v>2096</v>
      </c>
    </row>
    <row r="1050" customFormat="false" ht="14.25" hidden="false" customHeight="false" outlineLevel="0" collapsed="false">
      <c r="A1050" s="0" t="s">
        <v>2097</v>
      </c>
      <c r="B1050" s="3" t="s">
        <v>2098</v>
      </c>
    </row>
    <row r="1051" customFormat="false" ht="14.25" hidden="false" customHeight="false" outlineLevel="0" collapsed="false">
      <c r="A1051" s="0" t="s">
        <v>2099</v>
      </c>
      <c r="B1051" s="3" t="s">
        <v>2100</v>
      </c>
    </row>
    <row r="1052" customFormat="false" ht="14.25" hidden="false" customHeight="false" outlineLevel="0" collapsed="false">
      <c r="A1052" s="0" t="s">
        <v>2101</v>
      </c>
      <c r="B1052" s="3" t="s">
        <v>2102</v>
      </c>
    </row>
    <row r="1053" customFormat="false" ht="14.25" hidden="false" customHeight="false" outlineLevel="0" collapsed="false">
      <c r="A1053" s="0" t="s">
        <v>2103</v>
      </c>
      <c r="B1053" s="3" t="s">
        <v>2104</v>
      </c>
    </row>
    <row r="1054" customFormat="false" ht="14.25" hidden="false" customHeight="false" outlineLevel="0" collapsed="false">
      <c r="A1054" s="0" t="s">
        <v>2105</v>
      </c>
      <c r="B1054" s="3" t="s">
        <v>2106</v>
      </c>
    </row>
    <row r="1055" customFormat="false" ht="14.25" hidden="false" customHeight="false" outlineLevel="0" collapsed="false">
      <c r="A1055" s="0" t="s">
        <v>2107</v>
      </c>
      <c r="B1055" s="3" t="s">
        <v>2108</v>
      </c>
    </row>
    <row r="1056" customFormat="false" ht="14.25" hidden="false" customHeight="false" outlineLevel="0" collapsed="false">
      <c r="A1056" s="0" t="s">
        <v>2109</v>
      </c>
      <c r="B1056" s="3" t="s">
        <v>2110</v>
      </c>
    </row>
    <row r="1057" customFormat="false" ht="14.25" hidden="false" customHeight="false" outlineLevel="0" collapsed="false">
      <c r="A1057" s="0" t="s">
        <v>2111</v>
      </c>
      <c r="B1057" s="3" t="s">
        <v>2112</v>
      </c>
    </row>
    <row r="1058" customFormat="false" ht="14.25" hidden="false" customHeight="false" outlineLevel="0" collapsed="false">
      <c r="A1058" s="0" t="s">
        <v>2113</v>
      </c>
      <c r="B1058" s="3" t="s">
        <v>2114</v>
      </c>
    </row>
    <row r="1059" customFormat="false" ht="14.25" hidden="false" customHeight="false" outlineLevel="0" collapsed="false">
      <c r="A1059" s="0" t="s">
        <v>2115</v>
      </c>
      <c r="B1059" s="4" t="s">
        <v>2116</v>
      </c>
    </row>
    <row r="1060" customFormat="false" ht="14.25" hidden="false" customHeight="false" outlineLevel="0" collapsed="false">
      <c r="A1060" s="0" t="s">
        <v>2117</v>
      </c>
      <c r="B1060" s="3" t="s">
        <v>2118</v>
      </c>
    </row>
    <row r="1061" customFormat="false" ht="14.25" hidden="false" customHeight="false" outlineLevel="0" collapsed="false">
      <c r="A1061" s="0" t="s">
        <v>2119</v>
      </c>
      <c r="B1061" s="3" t="s">
        <v>2120</v>
      </c>
    </row>
    <row r="1062" customFormat="false" ht="14.25" hidden="false" customHeight="false" outlineLevel="0" collapsed="false">
      <c r="A1062" s="0" t="s">
        <v>2121</v>
      </c>
      <c r="B1062" s="3" t="s">
        <v>2122</v>
      </c>
    </row>
    <row r="1063" customFormat="false" ht="14.25" hidden="false" customHeight="false" outlineLevel="0" collapsed="false">
      <c r="A1063" s="0" t="s">
        <v>2123</v>
      </c>
      <c r="B1063" s="3" t="s">
        <v>2124</v>
      </c>
    </row>
    <row r="1064" customFormat="false" ht="14.25" hidden="false" customHeight="false" outlineLevel="0" collapsed="false">
      <c r="A1064" s="0" t="s">
        <v>2125</v>
      </c>
      <c r="B1064" s="3" t="s">
        <v>2126</v>
      </c>
    </row>
    <row r="1065" customFormat="false" ht="14.25" hidden="false" customHeight="false" outlineLevel="0" collapsed="false">
      <c r="A1065" s="0" t="s">
        <v>2127</v>
      </c>
      <c r="B1065" s="3" t="s">
        <v>2128</v>
      </c>
    </row>
    <row r="1066" customFormat="false" ht="14.25" hidden="false" customHeight="false" outlineLevel="0" collapsed="false">
      <c r="A1066" s="0" t="s">
        <v>2129</v>
      </c>
      <c r="B1066" s="3" t="s">
        <v>2130</v>
      </c>
    </row>
    <row r="1067" customFormat="false" ht="14.25" hidden="false" customHeight="false" outlineLevel="0" collapsed="false">
      <c r="A1067" s="0" t="s">
        <v>2131</v>
      </c>
      <c r="B1067" s="3" t="s">
        <v>2132</v>
      </c>
    </row>
    <row r="1068" customFormat="false" ht="14.25" hidden="false" customHeight="false" outlineLevel="0" collapsed="false">
      <c r="A1068" s="0" t="s">
        <v>2133</v>
      </c>
      <c r="B1068" s="3" t="s">
        <v>2134</v>
      </c>
    </row>
    <row r="1069" customFormat="false" ht="14.25" hidden="false" customHeight="false" outlineLevel="0" collapsed="false">
      <c r="A1069" s="0" t="s">
        <v>2135</v>
      </c>
      <c r="B1069" s="3" t="s">
        <v>2136</v>
      </c>
    </row>
    <row r="1070" customFormat="false" ht="14.25" hidden="false" customHeight="false" outlineLevel="0" collapsed="false">
      <c r="A1070" s="0" t="s">
        <v>2137</v>
      </c>
      <c r="B1070" s="3" t="s">
        <v>2138</v>
      </c>
    </row>
    <row r="1071" customFormat="false" ht="14.25" hidden="false" customHeight="false" outlineLevel="0" collapsed="false">
      <c r="A1071" s="0" t="s">
        <v>2139</v>
      </c>
      <c r="B1071" s="3" t="s">
        <v>2140</v>
      </c>
    </row>
    <row r="1072" customFormat="false" ht="14.25" hidden="false" customHeight="false" outlineLevel="0" collapsed="false">
      <c r="A1072" s="0" t="s">
        <v>2141</v>
      </c>
      <c r="B1072" s="3" t="s">
        <v>2142</v>
      </c>
    </row>
    <row r="1073" customFormat="false" ht="14.25" hidden="false" customHeight="false" outlineLevel="0" collapsed="false">
      <c r="A1073" s="0" t="s">
        <v>2143</v>
      </c>
      <c r="B1073" s="3" t="s">
        <v>2144</v>
      </c>
    </row>
    <row r="1074" customFormat="false" ht="14.25" hidden="false" customHeight="false" outlineLevel="0" collapsed="false">
      <c r="A1074" s="0" t="s">
        <v>2145</v>
      </c>
      <c r="B1074" s="3" t="s">
        <v>2146</v>
      </c>
    </row>
    <row r="1075" customFormat="false" ht="14.25" hidden="false" customHeight="false" outlineLevel="0" collapsed="false">
      <c r="A1075" s="0" t="s">
        <v>2147</v>
      </c>
      <c r="B1075" s="4" t="s">
        <v>2148</v>
      </c>
    </row>
    <row r="1076" customFormat="false" ht="14.25" hidden="false" customHeight="false" outlineLevel="0" collapsed="false">
      <c r="A1076" s="0" t="s">
        <v>2149</v>
      </c>
      <c r="B1076" s="3" t="s">
        <v>2150</v>
      </c>
    </row>
    <row r="1077" customFormat="false" ht="14.25" hidden="false" customHeight="false" outlineLevel="0" collapsed="false">
      <c r="A1077" s="0" t="s">
        <v>2151</v>
      </c>
      <c r="B1077" s="3" t="s">
        <v>2152</v>
      </c>
    </row>
    <row r="1078" customFormat="false" ht="14.25" hidden="false" customHeight="false" outlineLevel="0" collapsed="false">
      <c r="A1078" s="0" t="s">
        <v>2153</v>
      </c>
      <c r="B1078" s="3" t="s">
        <v>2154</v>
      </c>
    </row>
    <row r="1079" customFormat="false" ht="14.25" hidden="false" customHeight="false" outlineLevel="0" collapsed="false">
      <c r="A1079" s="0" t="s">
        <v>2155</v>
      </c>
      <c r="B1079" s="3" t="s">
        <v>2156</v>
      </c>
    </row>
    <row r="1080" customFormat="false" ht="14.25" hidden="false" customHeight="false" outlineLevel="0" collapsed="false">
      <c r="A1080" s="0" t="s">
        <v>2157</v>
      </c>
      <c r="B1080" s="3" t="s">
        <v>2158</v>
      </c>
    </row>
    <row r="1081" customFormat="false" ht="14.25" hidden="false" customHeight="false" outlineLevel="0" collapsed="false">
      <c r="A1081" s="0" t="s">
        <v>2159</v>
      </c>
      <c r="B1081" s="3" t="s">
        <v>2160</v>
      </c>
    </row>
    <row r="1082" customFormat="false" ht="14.25" hidden="false" customHeight="false" outlineLevel="0" collapsed="false">
      <c r="A1082" s="0" t="s">
        <v>2161</v>
      </c>
      <c r="B1082" s="4" t="s">
        <v>2162</v>
      </c>
    </row>
    <row r="1083" customFormat="false" ht="14.25" hidden="false" customHeight="false" outlineLevel="0" collapsed="false">
      <c r="A1083" s="0" t="s">
        <v>2163</v>
      </c>
      <c r="B1083" s="3" t="s">
        <v>2164</v>
      </c>
    </row>
    <row r="1084" customFormat="false" ht="14.25" hidden="false" customHeight="false" outlineLevel="0" collapsed="false">
      <c r="A1084" s="0" t="s">
        <v>2165</v>
      </c>
      <c r="B1084" s="3" t="s">
        <v>2166</v>
      </c>
    </row>
    <row r="1085" customFormat="false" ht="14.25" hidden="false" customHeight="false" outlineLevel="0" collapsed="false">
      <c r="A1085" s="0" t="s">
        <v>2167</v>
      </c>
      <c r="B1085" s="3" t="s">
        <v>2168</v>
      </c>
    </row>
    <row r="1086" customFormat="false" ht="14.25" hidden="false" customHeight="false" outlineLevel="0" collapsed="false">
      <c r="A1086" s="0" t="s">
        <v>2169</v>
      </c>
      <c r="B1086" s="3" t="s">
        <v>2170</v>
      </c>
    </row>
    <row r="1087" customFormat="false" ht="14.25" hidden="false" customHeight="false" outlineLevel="0" collapsed="false">
      <c r="A1087" s="0" t="s">
        <v>2171</v>
      </c>
      <c r="B1087" s="3" t="s">
        <v>2172</v>
      </c>
    </row>
    <row r="1088" customFormat="false" ht="14.25" hidden="false" customHeight="false" outlineLevel="0" collapsed="false">
      <c r="A1088" s="0" t="s">
        <v>2173</v>
      </c>
      <c r="B1088" s="3" t="s">
        <v>2174</v>
      </c>
    </row>
    <row r="1089" customFormat="false" ht="14.25" hidden="false" customHeight="false" outlineLevel="0" collapsed="false">
      <c r="A1089" s="0" t="s">
        <v>2175</v>
      </c>
      <c r="B1089" s="3" t="s">
        <v>2176</v>
      </c>
    </row>
    <row r="1090" customFormat="false" ht="14.25" hidden="false" customHeight="false" outlineLevel="0" collapsed="false">
      <c r="A1090" s="0" t="s">
        <v>2177</v>
      </c>
      <c r="B1090" s="3" t="s">
        <v>2178</v>
      </c>
    </row>
    <row r="1091" customFormat="false" ht="14.25" hidden="false" customHeight="false" outlineLevel="0" collapsed="false">
      <c r="A1091" s="0" t="s">
        <v>2179</v>
      </c>
      <c r="B1091" s="3" t="s">
        <v>2180</v>
      </c>
    </row>
    <row r="1092" customFormat="false" ht="14.25" hidden="false" customHeight="false" outlineLevel="0" collapsed="false">
      <c r="A1092" s="0" t="s">
        <v>2181</v>
      </c>
      <c r="B1092" s="3" t="s">
        <v>2182</v>
      </c>
    </row>
    <row r="1093" customFormat="false" ht="14.25" hidden="false" customHeight="false" outlineLevel="0" collapsed="false">
      <c r="A1093" s="0" t="s">
        <v>2183</v>
      </c>
      <c r="B1093" s="3" t="s">
        <v>2184</v>
      </c>
    </row>
    <row r="1094" customFormat="false" ht="14.25" hidden="false" customHeight="false" outlineLevel="0" collapsed="false">
      <c r="A1094" s="0" t="s">
        <v>2185</v>
      </c>
      <c r="B1094" s="3" t="s">
        <v>2186</v>
      </c>
    </row>
    <row r="1095" customFormat="false" ht="14.25" hidden="false" customHeight="false" outlineLevel="0" collapsed="false">
      <c r="A1095" s="0" t="s">
        <v>2187</v>
      </c>
      <c r="B1095" s="3" t="s">
        <v>2188</v>
      </c>
    </row>
    <row r="1096" customFormat="false" ht="14.25" hidden="false" customHeight="false" outlineLevel="0" collapsed="false">
      <c r="A1096" s="0" t="s">
        <v>2189</v>
      </c>
      <c r="B1096" s="3" t="s">
        <v>2190</v>
      </c>
    </row>
    <row r="1097" customFormat="false" ht="14.25" hidden="false" customHeight="false" outlineLevel="0" collapsed="false">
      <c r="A1097" s="0" t="s">
        <v>2191</v>
      </c>
      <c r="B1097" s="3" t="s">
        <v>2192</v>
      </c>
    </row>
    <row r="1098" customFormat="false" ht="14.25" hidden="false" customHeight="false" outlineLevel="0" collapsed="false">
      <c r="A1098" s="0" t="s">
        <v>2193</v>
      </c>
      <c r="B1098" s="3" t="s">
        <v>2194</v>
      </c>
    </row>
    <row r="1099" customFormat="false" ht="14.25" hidden="false" customHeight="false" outlineLevel="0" collapsed="false">
      <c r="A1099" s="0" t="s">
        <v>2195</v>
      </c>
      <c r="B1099" s="3" t="s">
        <v>2196</v>
      </c>
    </row>
    <row r="1100" customFormat="false" ht="14.25" hidden="false" customHeight="false" outlineLevel="0" collapsed="false">
      <c r="A1100" s="0" t="s">
        <v>2197</v>
      </c>
      <c r="B1100" s="3" t="s">
        <v>2198</v>
      </c>
    </row>
    <row r="1101" customFormat="false" ht="14.25" hidden="false" customHeight="false" outlineLevel="0" collapsed="false">
      <c r="A1101" s="0" t="s">
        <v>2199</v>
      </c>
      <c r="B1101" s="4" t="s">
        <v>2200</v>
      </c>
    </row>
    <row r="1102" customFormat="false" ht="14.25" hidden="false" customHeight="false" outlineLevel="0" collapsed="false">
      <c r="A1102" s="0" t="s">
        <v>2201</v>
      </c>
      <c r="B1102" s="3" t="s">
        <v>2202</v>
      </c>
    </row>
    <row r="1103" customFormat="false" ht="14.25" hidden="false" customHeight="false" outlineLevel="0" collapsed="false">
      <c r="A1103" s="0" t="s">
        <v>2203</v>
      </c>
      <c r="B1103" s="3" t="s">
        <v>2204</v>
      </c>
    </row>
    <row r="1104" customFormat="false" ht="14.25" hidden="false" customHeight="false" outlineLevel="0" collapsed="false">
      <c r="A1104" s="0" t="s">
        <v>2205</v>
      </c>
      <c r="B1104" s="4" t="s">
        <v>2206</v>
      </c>
    </row>
    <row r="1105" customFormat="false" ht="14.25" hidden="false" customHeight="false" outlineLevel="0" collapsed="false">
      <c r="A1105" s="0" t="s">
        <v>2207</v>
      </c>
      <c r="B1105" s="4" t="s">
        <v>2208</v>
      </c>
    </row>
    <row r="1106" customFormat="false" ht="14.25" hidden="false" customHeight="false" outlineLevel="0" collapsed="false">
      <c r="A1106" s="0" t="s">
        <v>2209</v>
      </c>
      <c r="B1106" s="3" t="s">
        <v>2210</v>
      </c>
    </row>
    <row r="1107" customFormat="false" ht="14.25" hidden="false" customHeight="false" outlineLevel="0" collapsed="false">
      <c r="A1107" s="0" t="s">
        <v>2211</v>
      </c>
      <c r="B1107" s="3" t="s">
        <v>2212</v>
      </c>
    </row>
    <row r="1108" customFormat="false" ht="14.25" hidden="false" customHeight="false" outlineLevel="0" collapsed="false">
      <c r="A1108" s="0" t="s">
        <v>2213</v>
      </c>
      <c r="B1108" s="4" t="s">
        <v>2214</v>
      </c>
    </row>
    <row r="1109" customFormat="false" ht="14.25" hidden="false" customHeight="false" outlineLevel="0" collapsed="false">
      <c r="A1109" s="0" t="s">
        <v>2215</v>
      </c>
      <c r="B1109" s="4" t="s">
        <v>2216</v>
      </c>
    </row>
    <row r="1110" customFormat="false" ht="14.25" hidden="false" customHeight="false" outlineLevel="0" collapsed="false">
      <c r="A1110" s="0" t="s">
        <v>2217</v>
      </c>
      <c r="B1110" s="4" t="s">
        <v>2218</v>
      </c>
    </row>
    <row r="1111" customFormat="false" ht="14.25" hidden="false" customHeight="false" outlineLevel="0" collapsed="false">
      <c r="A1111" s="0" t="s">
        <v>2219</v>
      </c>
      <c r="B1111" s="3" t="s">
        <v>2220</v>
      </c>
    </row>
    <row r="1112" customFormat="false" ht="14.25" hidden="false" customHeight="false" outlineLevel="0" collapsed="false">
      <c r="A1112" s="0" t="s">
        <v>2221</v>
      </c>
      <c r="B1112" s="3" t="s">
        <v>2222</v>
      </c>
    </row>
    <row r="1113" customFormat="false" ht="14.25" hidden="false" customHeight="false" outlineLevel="0" collapsed="false">
      <c r="A1113" s="0" t="s">
        <v>2223</v>
      </c>
      <c r="B1113" s="3" t="s">
        <v>2224</v>
      </c>
    </row>
    <row r="1114" customFormat="false" ht="14.25" hidden="false" customHeight="false" outlineLevel="0" collapsed="false">
      <c r="A1114" s="0" t="s">
        <v>2225</v>
      </c>
      <c r="B1114" s="3" t="s">
        <v>2226</v>
      </c>
    </row>
    <row r="1115" customFormat="false" ht="14.25" hidden="false" customHeight="false" outlineLevel="0" collapsed="false">
      <c r="A1115" s="0" t="s">
        <v>2227</v>
      </c>
      <c r="B1115" s="3" t="s">
        <v>2228</v>
      </c>
    </row>
    <row r="1116" customFormat="false" ht="14.25" hidden="false" customHeight="false" outlineLevel="0" collapsed="false">
      <c r="A1116" s="0" t="s">
        <v>2229</v>
      </c>
      <c r="B1116" s="3" t="s">
        <v>2230</v>
      </c>
    </row>
    <row r="1117" customFormat="false" ht="14.25" hidden="false" customHeight="false" outlineLevel="0" collapsed="false">
      <c r="A1117" s="0" t="s">
        <v>2231</v>
      </c>
      <c r="B1117" s="3" t="s">
        <v>2232</v>
      </c>
    </row>
    <row r="1118" customFormat="false" ht="14.25" hidden="false" customHeight="false" outlineLevel="0" collapsed="false">
      <c r="A1118" s="0" t="s">
        <v>2233</v>
      </c>
      <c r="B1118" s="4" t="s">
        <v>2234</v>
      </c>
    </row>
    <row r="1119" customFormat="false" ht="14.25" hidden="false" customHeight="false" outlineLevel="0" collapsed="false">
      <c r="A1119" s="0" t="s">
        <v>2235</v>
      </c>
      <c r="B1119" s="3" t="s">
        <v>2236</v>
      </c>
    </row>
    <row r="1120" customFormat="false" ht="14.25" hidden="false" customHeight="false" outlineLevel="0" collapsed="false">
      <c r="A1120" s="0" t="s">
        <v>2237</v>
      </c>
      <c r="B1120" s="3" t="s">
        <v>2238</v>
      </c>
    </row>
    <row r="1121" customFormat="false" ht="14.25" hidden="false" customHeight="false" outlineLevel="0" collapsed="false">
      <c r="A1121" s="0" t="s">
        <v>2239</v>
      </c>
      <c r="B1121" s="3" t="s">
        <v>2240</v>
      </c>
    </row>
    <row r="1122" customFormat="false" ht="14.25" hidden="false" customHeight="false" outlineLevel="0" collapsed="false">
      <c r="A1122" s="0" t="s">
        <v>2241</v>
      </c>
      <c r="B1122" s="3" t="s">
        <v>2242</v>
      </c>
    </row>
    <row r="1123" customFormat="false" ht="14.25" hidden="false" customHeight="false" outlineLevel="0" collapsed="false">
      <c r="A1123" s="0" t="s">
        <v>2243</v>
      </c>
      <c r="B1123" s="3" t="s">
        <v>2244</v>
      </c>
    </row>
    <row r="1124" customFormat="false" ht="14.25" hidden="false" customHeight="false" outlineLevel="0" collapsed="false">
      <c r="A1124" s="0" t="s">
        <v>2245</v>
      </c>
      <c r="B1124" s="3" t="s">
        <v>2246</v>
      </c>
    </row>
    <row r="1125" customFormat="false" ht="14.25" hidden="false" customHeight="false" outlineLevel="0" collapsed="false">
      <c r="A1125" s="0" t="s">
        <v>2247</v>
      </c>
      <c r="B1125" s="3" t="s">
        <v>2248</v>
      </c>
    </row>
    <row r="1126" customFormat="false" ht="14.25" hidden="false" customHeight="false" outlineLevel="0" collapsed="false">
      <c r="A1126" s="0" t="s">
        <v>2249</v>
      </c>
      <c r="B1126" s="3" t="s">
        <v>2250</v>
      </c>
    </row>
    <row r="1127" customFormat="false" ht="14.25" hidden="false" customHeight="false" outlineLevel="0" collapsed="false">
      <c r="A1127" s="0" t="s">
        <v>2251</v>
      </c>
      <c r="B1127" s="3" t="s">
        <v>2252</v>
      </c>
    </row>
    <row r="1128" customFormat="false" ht="14.25" hidden="false" customHeight="false" outlineLevel="0" collapsed="false">
      <c r="A1128" s="0" t="s">
        <v>2253</v>
      </c>
      <c r="B1128" s="3" t="s">
        <v>2254</v>
      </c>
    </row>
    <row r="1129" customFormat="false" ht="14.25" hidden="false" customHeight="false" outlineLevel="0" collapsed="false">
      <c r="A1129" s="0" t="s">
        <v>2255</v>
      </c>
      <c r="B1129" s="3" t="s">
        <v>2256</v>
      </c>
    </row>
    <row r="1130" customFormat="false" ht="14.25" hidden="false" customHeight="false" outlineLevel="0" collapsed="false">
      <c r="A1130" s="0" t="s">
        <v>2257</v>
      </c>
      <c r="B1130" s="3" t="s">
        <v>2258</v>
      </c>
    </row>
    <row r="1131" customFormat="false" ht="14.25" hidden="false" customHeight="false" outlineLevel="0" collapsed="false">
      <c r="A1131" s="0" t="s">
        <v>2259</v>
      </c>
      <c r="B1131" s="4" t="s">
        <v>2260</v>
      </c>
    </row>
    <row r="1132" customFormat="false" ht="14.25" hidden="false" customHeight="false" outlineLevel="0" collapsed="false">
      <c r="A1132" s="0" t="s">
        <v>2261</v>
      </c>
      <c r="B1132" s="3" t="s">
        <v>2262</v>
      </c>
    </row>
    <row r="1133" customFormat="false" ht="14.25" hidden="false" customHeight="false" outlineLevel="0" collapsed="false">
      <c r="A1133" s="0" t="s">
        <v>2263</v>
      </c>
      <c r="B1133" s="3" t="s">
        <v>2264</v>
      </c>
    </row>
    <row r="1134" customFormat="false" ht="14.25" hidden="false" customHeight="false" outlineLevel="0" collapsed="false">
      <c r="A1134" s="0" t="s">
        <v>2265</v>
      </c>
      <c r="B1134" s="4" t="s">
        <v>2266</v>
      </c>
    </row>
    <row r="1135" customFormat="false" ht="14.25" hidden="false" customHeight="false" outlineLevel="0" collapsed="false">
      <c r="A1135" s="0" t="s">
        <v>2267</v>
      </c>
      <c r="B1135" s="3" t="s">
        <v>2268</v>
      </c>
    </row>
    <row r="1136" customFormat="false" ht="14.25" hidden="false" customHeight="false" outlineLevel="0" collapsed="false">
      <c r="A1136" s="0" t="s">
        <v>2269</v>
      </c>
      <c r="B1136" s="3" t="s">
        <v>2270</v>
      </c>
    </row>
    <row r="1137" customFormat="false" ht="14.25" hidden="false" customHeight="false" outlineLevel="0" collapsed="false">
      <c r="A1137" s="0" t="s">
        <v>2271</v>
      </c>
      <c r="B1137" s="3" t="s">
        <v>2272</v>
      </c>
    </row>
    <row r="1138" customFormat="false" ht="14.25" hidden="false" customHeight="false" outlineLevel="0" collapsed="false">
      <c r="A1138" s="0" t="s">
        <v>2273</v>
      </c>
      <c r="B1138" s="3" t="s">
        <v>2274</v>
      </c>
    </row>
    <row r="1139" customFormat="false" ht="14.25" hidden="false" customHeight="false" outlineLevel="0" collapsed="false">
      <c r="A1139" s="0" t="s">
        <v>2275</v>
      </c>
      <c r="B1139" s="3" t="s">
        <v>2276</v>
      </c>
    </row>
    <row r="1140" customFormat="false" ht="14.25" hidden="false" customHeight="false" outlineLevel="0" collapsed="false">
      <c r="A1140" s="0" t="s">
        <v>2277</v>
      </c>
      <c r="B1140" s="3" t="s">
        <v>2278</v>
      </c>
    </row>
    <row r="1141" customFormat="false" ht="14.25" hidden="false" customHeight="false" outlineLevel="0" collapsed="false">
      <c r="A1141" s="0" t="s">
        <v>2279</v>
      </c>
      <c r="B1141" s="3" t="s">
        <v>2280</v>
      </c>
    </row>
    <row r="1142" customFormat="false" ht="14.25" hidden="false" customHeight="false" outlineLevel="0" collapsed="false">
      <c r="A1142" s="0" t="s">
        <v>2281</v>
      </c>
      <c r="B1142" s="3" t="s">
        <v>2282</v>
      </c>
    </row>
    <row r="1143" customFormat="false" ht="14.25" hidden="false" customHeight="false" outlineLevel="0" collapsed="false">
      <c r="A1143" s="0" t="s">
        <v>2283</v>
      </c>
      <c r="B1143" s="3" t="s">
        <v>2284</v>
      </c>
    </row>
    <row r="1144" customFormat="false" ht="14.25" hidden="false" customHeight="false" outlineLevel="0" collapsed="false">
      <c r="A1144" s="0" t="s">
        <v>2285</v>
      </c>
      <c r="B1144" s="3" t="s">
        <v>2286</v>
      </c>
    </row>
    <row r="1145" customFormat="false" ht="14.25" hidden="false" customHeight="false" outlineLevel="0" collapsed="false">
      <c r="A1145" s="0" t="s">
        <v>2287</v>
      </c>
      <c r="B1145" s="3" t="s">
        <v>2288</v>
      </c>
    </row>
    <row r="1146" customFormat="false" ht="14.25" hidden="false" customHeight="false" outlineLevel="0" collapsed="false">
      <c r="A1146" s="0" t="s">
        <v>2289</v>
      </c>
      <c r="B1146" s="3" t="s">
        <v>2290</v>
      </c>
    </row>
    <row r="1147" customFormat="false" ht="14.25" hidden="false" customHeight="false" outlineLevel="0" collapsed="false">
      <c r="A1147" s="0" t="s">
        <v>2291</v>
      </c>
      <c r="B1147" s="3" t="s">
        <v>2292</v>
      </c>
    </row>
    <row r="1148" customFormat="false" ht="14.25" hidden="false" customHeight="false" outlineLevel="0" collapsed="false">
      <c r="A1148" s="0" t="s">
        <v>2293</v>
      </c>
      <c r="B1148" s="4" t="s">
        <v>2294</v>
      </c>
    </row>
    <row r="1149" customFormat="false" ht="14.25" hidden="false" customHeight="false" outlineLevel="0" collapsed="false">
      <c r="A1149" s="0" t="s">
        <v>2295</v>
      </c>
      <c r="B1149" s="3" t="s">
        <v>2296</v>
      </c>
    </row>
    <row r="1150" customFormat="false" ht="14.25" hidden="false" customHeight="false" outlineLevel="0" collapsed="false">
      <c r="A1150" s="0" t="s">
        <v>2297</v>
      </c>
      <c r="B1150" s="4" t="s">
        <v>2298</v>
      </c>
    </row>
    <row r="1151" customFormat="false" ht="14.25" hidden="false" customHeight="false" outlineLevel="0" collapsed="false">
      <c r="A1151" s="0" t="s">
        <v>2299</v>
      </c>
      <c r="B1151" s="3" t="s">
        <v>2300</v>
      </c>
    </row>
    <row r="1152" customFormat="false" ht="14.25" hidden="false" customHeight="false" outlineLevel="0" collapsed="false">
      <c r="A1152" s="0" t="s">
        <v>2301</v>
      </c>
      <c r="B1152" s="3" t="s">
        <v>2302</v>
      </c>
    </row>
    <row r="1153" customFormat="false" ht="14.25" hidden="false" customHeight="false" outlineLevel="0" collapsed="false">
      <c r="A1153" s="0" t="s">
        <v>2303</v>
      </c>
      <c r="B1153" s="3" t="s">
        <v>2304</v>
      </c>
    </row>
    <row r="1154" customFormat="false" ht="14.25" hidden="false" customHeight="false" outlineLevel="0" collapsed="false">
      <c r="A1154" s="0" t="s">
        <v>2305</v>
      </c>
      <c r="B1154" s="3" t="s">
        <v>2306</v>
      </c>
    </row>
    <row r="1155" customFormat="false" ht="14.25" hidden="false" customHeight="false" outlineLevel="0" collapsed="false">
      <c r="A1155" s="0" t="s">
        <v>2307</v>
      </c>
      <c r="B1155" s="3" t="s">
        <v>2308</v>
      </c>
    </row>
    <row r="1156" customFormat="false" ht="14.25" hidden="false" customHeight="false" outlineLevel="0" collapsed="false">
      <c r="A1156" s="0" t="s">
        <v>2309</v>
      </c>
      <c r="B1156" s="3" t="s">
        <v>2310</v>
      </c>
    </row>
    <row r="1157" customFormat="false" ht="14.25" hidden="false" customHeight="false" outlineLevel="0" collapsed="false">
      <c r="A1157" s="0" t="s">
        <v>2311</v>
      </c>
      <c r="B1157" s="3" t="s">
        <v>2312</v>
      </c>
    </row>
    <row r="1158" customFormat="false" ht="14.25" hidden="false" customHeight="false" outlineLevel="0" collapsed="false">
      <c r="A1158" s="0" t="s">
        <v>2313</v>
      </c>
      <c r="B1158" s="3" t="s">
        <v>2314</v>
      </c>
    </row>
    <row r="1159" customFormat="false" ht="14.25" hidden="false" customHeight="false" outlineLevel="0" collapsed="false">
      <c r="A1159" s="0" t="s">
        <v>2315</v>
      </c>
      <c r="B1159" s="3" t="s">
        <v>2316</v>
      </c>
    </row>
    <row r="1160" customFormat="false" ht="14.25" hidden="false" customHeight="false" outlineLevel="0" collapsed="false">
      <c r="A1160" s="0" t="s">
        <v>2317</v>
      </c>
      <c r="B1160" s="4" t="s">
        <v>2318</v>
      </c>
    </row>
    <row r="1161" customFormat="false" ht="14.25" hidden="false" customHeight="false" outlineLevel="0" collapsed="false">
      <c r="A1161" s="0" t="s">
        <v>2319</v>
      </c>
      <c r="B1161" s="3" t="s">
        <v>2320</v>
      </c>
    </row>
    <row r="1162" customFormat="false" ht="14.25" hidden="false" customHeight="false" outlineLevel="0" collapsed="false">
      <c r="A1162" s="0" t="s">
        <v>2321</v>
      </c>
      <c r="B1162" s="4" t="s">
        <v>2322</v>
      </c>
    </row>
    <row r="1163" customFormat="false" ht="14.25" hidden="false" customHeight="false" outlineLevel="0" collapsed="false">
      <c r="A1163" s="0" t="s">
        <v>2323</v>
      </c>
      <c r="B1163" s="3" t="s">
        <v>2324</v>
      </c>
    </row>
    <row r="1164" customFormat="false" ht="14.25" hidden="false" customHeight="false" outlineLevel="0" collapsed="false">
      <c r="A1164" s="0" t="s">
        <v>2325</v>
      </c>
      <c r="B1164" s="4" t="s">
        <v>2326</v>
      </c>
    </row>
    <row r="1165" customFormat="false" ht="14.25" hidden="false" customHeight="false" outlineLevel="0" collapsed="false">
      <c r="A1165" s="0" t="s">
        <v>2327</v>
      </c>
      <c r="B1165" s="3" t="s">
        <v>2328</v>
      </c>
    </row>
    <row r="1166" customFormat="false" ht="14.25" hidden="false" customHeight="false" outlineLevel="0" collapsed="false">
      <c r="A1166" s="0" t="s">
        <v>2329</v>
      </c>
      <c r="B1166" s="3" t="s">
        <v>2330</v>
      </c>
    </row>
    <row r="1167" customFormat="false" ht="14.25" hidden="false" customHeight="false" outlineLevel="0" collapsed="false">
      <c r="A1167" s="0" t="s">
        <v>2331</v>
      </c>
      <c r="B1167" s="3" t="s">
        <v>2332</v>
      </c>
    </row>
    <row r="1168" customFormat="false" ht="14.25" hidden="false" customHeight="false" outlineLevel="0" collapsed="false">
      <c r="A1168" s="0" t="s">
        <v>2333</v>
      </c>
      <c r="B1168" s="3" t="s">
        <v>2334</v>
      </c>
    </row>
    <row r="1169" customFormat="false" ht="14.25" hidden="false" customHeight="false" outlineLevel="0" collapsed="false">
      <c r="A1169" s="0" t="s">
        <v>2335</v>
      </c>
      <c r="B1169" s="3" t="s">
        <v>2336</v>
      </c>
    </row>
    <row r="1170" customFormat="false" ht="14.25" hidden="false" customHeight="false" outlineLevel="0" collapsed="false">
      <c r="A1170" s="0" t="s">
        <v>2337</v>
      </c>
      <c r="B1170" s="3" t="s">
        <v>2338</v>
      </c>
    </row>
    <row r="1171" customFormat="false" ht="14.25" hidden="false" customHeight="false" outlineLevel="0" collapsed="false">
      <c r="A1171" s="0" t="s">
        <v>2339</v>
      </c>
      <c r="B1171" s="3" t="s">
        <v>2340</v>
      </c>
    </row>
    <row r="1172" customFormat="false" ht="14.25" hidden="false" customHeight="false" outlineLevel="0" collapsed="false">
      <c r="A1172" s="0" t="s">
        <v>2341</v>
      </c>
      <c r="B1172" s="3" t="s">
        <v>2342</v>
      </c>
    </row>
    <row r="1173" customFormat="false" ht="14.25" hidden="false" customHeight="false" outlineLevel="0" collapsed="false">
      <c r="A1173" s="0" t="s">
        <v>2343</v>
      </c>
      <c r="B1173" s="3" t="s">
        <v>2344</v>
      </c>
    </row>
    <row r="1174" customFormat="false" ht="14.25" hidden="false" customHeight="false" outlineLevel="0" collapsed="false">
      <c r="A1174" s="0" t="s">
        <v>2345</v>
      </c>
      <c r="B1174" s="3" t="s">
        <v>2346</v>
      </c>
    </row>
    <row r="1175" customFormat="false" ht="14.25" hidden="false" customHeight="false" outlineLevel="0" collapsed="false">
      <c r="A1175" s="0" t="s">
        <v>2347</v>
      </c>
      <c r="B1175" s="3" t="s">
        <v>2348</v>
      </c>
    </row>
    <row r="1176" customFormat="false" ht="14.25" hidden="false" customHeight="false" outlineLevel="0" collapsed="false">
      <c r="A1176" s="0" t="s">
        <v>2349</v>
      </c>
      <c r="B1176" s="3" t="s">
        <v>2350</v>
      </c>
    </row>
    <row r="1177" customFormat="false" ht="14.25" hidden="false" customHeight="false" outlineLevel="0" collapsed="false">
      <c r="A1177" s="0" t="s">
        <v>2351</v>
      </c>
      <c r="B1177" s="3" t="s">
        <v>2352</v>
      </c>
    </row>
    <row r="1178" customFormat="false" ht="14.25" hidden="false" customHeight="false" outlineLevel="0" collapsed="false">
      <c r="A1178" s="0" t="s">
        <v>2353</v>
      </c>
      <c r="B1178" s="3" t="s">
        <v>2354</v>
      </c>
    </row>
    <row r="1179" customFormat="false" ht="14.25" hidden="false" customHeight="false" outlineLevel="0" collapsed="false">
      <c r="A1179" s="0" t="s">
        <v>2355</v>
      </c>
      <c r="B1179" s="3" t="s">
        <v>2356</v>
      </c>
    </row>
    <row r="1180" customFormat="false" ht="14.25" hidden="false" customHeight="false" outlineLevel="0" collapsed="false">
      <c r="A1180" s="0" t="s">
        <v>2357</v>
      </c>
      <c r="B1180" s="3" t="s">
        <v>2358</v>
      </c>
    </row>
    <row r="1181" customFormat="false" ht="14.25" hidden="false" customHeight="false" outlineLevel="0" collapsed="false">
      <c r="A1181" s="0" t="s">
        <v>2359</v>
      </c>
      <c r="B1181" s="3" t="s">
        <v>2360</v>
      </c>
    </row>
    <row r="1182" customFormat="false" ht="14.25" hidden="false" customHeight="false" outlineLevel="0" collapsed="false">
      <c r="A1182" s="0" t="s">
        <v>2361</v>
      </c>
      <c r="B1182" s="3" t="s">
        <v>2362</v>
      </c>
    </row>
    <row r="1183" customFormat="false" ht="14.25" hidden="false" customHeight="false" outlineLevel="0" collapsed="false">
      <c r="A1183" s="0" t="s">
        <v>2363</v>
      </c>
      <c r="B1183" s="3" t="s">
        <v>2364</v>
      </c>
    </row>
    <row r="1184" customFormat="false" ht="14.25" hidden="false" customHeight="false" outlineLevel="0" collapsed="false">
      <c r="A1184" s="0" t="s">
        <v>2365</v>
      </c>
      <c r="B1184" s="3" t="s">
        <v>2366</v>
      </c>
    </row>
    <row r="1185" customFormat="false" ht="14.25" hidden="false" customHeight="false" outlineLevel="0" collapsed="false">
      <c r="A1185" s="0" t="s">
        <v>2367</v>
      </c>
      <c r="B1185" s="3" t="s">
        <v>2368</v>
      </c>
    </row>
    <row r="1186" customFormat="false" ht="14.25" hidden="false" customHeight="false" outlineLevel="0" collapsed="false">
      <c r="A1186" s="0" t="s">
        <v>2369</v>
      </c>
      <c r="B1186" s="3" t="s">
        <v>2370</v>
      </c>
    </row>
    <row r="1187" customFormat="false" ht="14.25" hidden="false" customHeight="false" outlineLevel="0" collapsed="false">
      <c r="A1187" s="0" t="s">
        <v>2371</v>
      </c>
      <c r="B1187" s="3" t="s">
        <v>2372</v>
      </c>
    </row>
    <row r="1188" customFormat="false" ht="14.25" hidden="false" customHeight="false" outlineLevel="0" collapsed="false">
      <c r="A1188" s="0" t="s">
        <v>2373</v>
      </c>
      <c r="B1188" s="3" t="s">
        <v>2374</v>
      </c>
    </row>
    <row r="1189" customFormat="false" ht="14.25" hidden="false" customHeight="false" outlineLevel="0" collapsed="false">
      <c r="A1189" s="0" t="s">
        <v>2375</v>
      </c>
      <c r="B1189" s="3" t="s">
        <v>21</v>
      </c>
    </row>
    <row r="1190" customFormat="false" ht="14.25" hidden="false" customHeight="false" outlineLevel="0" collapsed="false">
      <c r="A1190" s="0" t="s">
        <v>2376</v>
      </c>
      <c r="B1190" s="3" t="s">
        <v>2377</v>
      </c>
    </row>
    <row r="1191" customFormat="false" ht="14.25" hidden="false" customHeight="false" outlineLevel="0" collapsed="false">
      <c r="A1191" s="0" t="s">
        <v>2378</v>
      </c>
      <c r="B1191" s="3" t="s">
        <v>2379</v>
      </c>
    </row>
    <row r="1192" customFormat="false" ht="14.25" hidden="false" customHeight="false" outlineLevel="0" collapsed="false">
      <c r="A1192" s="0" t="s">
        <v>2380</v>
      </c>
      <c r="B1192" s="3" t="s">
        <v>2381</v>
      </c>
    </row>
    <row r="1193" customFormat="false" ht="14.25" hidden="false" customHeight="false" outlineLevel="0" collapsed="false">
      <c r="A1193" s="0" t="s">
        <v>2382</v>
      </c>
      <c r="B1193" s="3" t="s">
        <v>2383</v>
      </c>
    </row>
    <row r="1194" customFormat="false" ht="14.25" hidden="false" customHeight="false" outlineLevel="0" collapsed="false">
      <c r="A1194" s="0" t="s">
        <v>2384</v>
      </c>
      <c r="B1194" s="3" t="s">
        <v>2385</v>
      </c>
    </row>
    <row r="1195" customFormat="false" ht="14.25" hidden="false" customHeight="false" outlineLevel="0" collapsed="false">
      <c r="A1195" s="0" t="s">
        <v>2386</v>
      </c>
      <c r="B1195" s="3" t="s">
        <v>2387</v>
      </c>
    </row>
    <row r="1196" customFormat="false" ht="14.25" hidden="false" customHeight="false" outlineLevel="0" collapsed="false">
      <c r="A1196" s="0" t="s">
        <v>2388</v>
      </c>
      <c r="B1196" s="3" t="s">
        <v>2389</v>
      </c>
    </row>
    <row r="1197" customFormat="false" ht="14.25" hidden="false" customHeight="false" outlineLevel="0" collapsed="false">
      <c r="A1197" s="0" t="s">
        <v>2390</v>
      </c>
      <c r="B1197" s="3" t="s">
        <v>2391</v>
      </c>
    </row>
    <row r="1198" customFormat="false" ht="14.25" hidden="false" customHeight="false" outlineLevel="0" collapsed="false">
      <c r="A1198" s="0" t="s">
        <v>2392</v>
      </c>
      <c r="B1198" s="4" t="s">
        <v>2393</v>
      </c>
    </row>
    <row r="1199" customFormat="false" ht="14.25" hidden="false" customHeight="false" outlineLevel="0" collapsed="false">
      <c r="A1199" s="0" t="s">
        <v>2394</v>
      </c>
      <c r="B1199" s="3" t="s">
        <v>2395</v>
      </c>
    </row>
    <row r="1200" customFormat="false" ht="14.25" hidden="false" customHeight="false" outlineLevel="0" collapsed="false">
      <c r="A1200" s="0" t="s">
        <v>2396</v>
      </c>
      <c r="B1200" s="4" t="s">
        <v>2397</v>
      </c>
    </row>
    <row r="1201" customFormat="false" ht="14.25" hidden="false" customHeight="false" outlineLevel="0" collapsed="false">
      <c r="A1201" s="0" t="s">
        <v>2398</v>
      </c>
      <c r="B1201" s="3" t="s">
        <v>2399</v>
      </c>
    </row>
    <row r="1202" customFormat="false" ht="14.25" hidden="false" customHeight="false" outlineLevel="0" collapsed="false">
      <c r="A1202" s="0" t="s">
        <v>2400</v>
      </c>
      <c r="B1202" s="3" t="s">
        <v>2401</v>
      </c>
    </row>
    <row r="1203" customFormat="false" ht="14.25" hidden="false" customHeight="false" outlineLevel="0" collapsed="false">
      <c r="A1203" s="0" t="s">
        <v>2402</v>
      </c>
      <c r="B1203" s="3" t="s">
        <v>2403</v>
      </c>
    </row>
    <row r="1204" customFormat="false" ht="14.25" hidden="false" customHeight="false" outlineLevel="0" collapsed="false">
      <c r="A1204" s="0" t="s">
        <v>2404</v>
      </c>
      <c r="B1204" s="3" t="s">
        <v>2405</v>
      </c>
    </row>
    <row r="1205" customFormat="false" ht="14.25" hidden="false" customHeight="false" outlineLevel="0" collapsed="false">
      <c r="A1205" s="0" t="s">
        <v>2406</v>
      </c>
      <c r="B1205" s="3" t="s">
        <v>2407</v>
      </c>
    </row>
    <row r="1206" customFormat="false" ht="14.25" hidden="false" customHeight="false" outlineLevel="0" collapsed="false">
      <c r="A1206" s="0" t="s">
        <v>2408</v>
      </c>
      <c r="B1206" s="3" t="s">
        <v>2409</v>
      </c>
    </row>
    <row r="1207" customFormat="false" ht="14.25" hidden="false" customHeight="false" outlineLevel="0" collapsed="false">
      <c r="A1207" s="0" t="s">
        <v>2410</v>
      </c>
      <c r="B1207" s="3" t="s">
        <v>2411</v>
      </c>
    </row>
    <row r="1208" customFormat="false" ht="14.25" hidden="false" customHeight="false" outlineLevel="0" collapsed="false">
      <c r="A1208" s="0" t="s">
        <v>2412</v>
      </c>
      <c r="B1208" s="3" t="s">
        <v>2413</v>
      </c>
    </row>
    <row r="1209" customFormat="false" ht="14.25" hidden="false" customHeight="false" outlineLevel="0" collapsed="false">
      <c r="A1209" s="0" t="s">
        <v>2414</v>
      </c>
      <c r="B1209" s="3" t="s">
        <v>2415</v>
      </c>
    </row>
    <row r="1210" customFormat="false" ht="14.25" hidden="false" customHeight="false" outlineLevel="0" collapsed="false">
      <c r="A1210" s="0" t="s">
        <v>2416</v>
      </c>
      <c r="B1210" s="3" t="s">
        <v>2417</v>
      </c>
    </row>
    <row r="1211" customFormat="false" ht="14.25" hidden="false" customHeight="false" outlineLevel="0" collapsed="false">
      <c r="A1211" s="0" t="s">
        <v>2418</v>
      </c>
      <c r="B1211" s="3" t="s">
        <v>2419</v>
      </c>
    </row>
    <row r="1212" customFormat="false" ht="14.25" hidden="false" customHeight="false" outlineLevel="0" collapsed="false">
      <c r="A1212" s="0" t="s">
        <v>2420</v>
      </c>
      <c r="B1212" s="3" t="s">
        <v>2421</v>
      </c>
    </row>
    <row r="1213" customFormat="false" ht="14.25" hidden="false" customHeight="false" outlineLevel="0" collapsed="false">
      <c r="A1213" s="0" t="s">
        <v>2422</v>
      </c>
      <c r="B1213" s="3" t="s">
        <v>2423</v>
      </c>
    </row>
    <row r="1214" customFormat="false" ht="14.25" hidden="false" customHeight="false" outlineLevel="0" collapsed="false">
      <c r="A1214" s="0" t="s">
        <v>2424</v>
      </c>
      <c r="B1214" s="3" t="s">
        <v>2425</v>
      </c>
    </row>
    <row r="1215" customFormat="false" ht="14.25" hidden="false" customHeight="false" outlineLevel="0" collapsed="false">
      <c r="A1215" s="0" t="s">
        <v>2426</v>
      </c>
      <c r="B1215" s="3" t="s">
        <v>2427</v>
      </c>
    </row>
    <row r="1216" customFormat="false" ht="14.25" hidden="false" customHeight="false" outlineLevel="0" collapsed="false">
      <c r="A1216" s="0" t="s">
        <v>2428</v>
      </c>
      <c r="B1216" s="3" t="s">
        <v>2429</v>
      </c>
    </row>
    <row r="1217" customFormat="false" ht="14.25" hidden="false" customHeight="false" outlineLevel="0" collapsed="false">
      <c r="A1217" s="0" t="s">
        <v>2430</v>
      </c>
      <c r="B1217" s="4" t="s">
        <v>2431</v>
      </c>
    </row>
    <row r="1218" customFormat="false" ht="14.25" hidden="false" customHeight="false" outlineLevel="0" collapsed="false">
      <c r="A1218" s="0" t="s">
        <v>2432</v>
      </c>
      <c r="B1218" s="3" t="s">
        <v>2433</v>
      </c>
    </row>
    <row r="1219" customFormat="false" ht="14.25" hidden="false" customHeight="false" outlineLevel="0" collapsed="false">
      <c r="A1219" s="0" t="s">
        <v>2434</v>
      </c>
      <c r="B1219" s="3" t="s">
        <v>2435</v>
      </c>
    </row>
    <row r="1220" customFormat="false" ht="14.25" hidden="false" customHeight="false" outlineLevel="0" collapsed="false">
      <c r="A1220" s="0" t="s">
        <v>2436</v>
      </c>
      <c r="B1220" s="3" t="s">
        <v>2437</v>
      </c>
    </row>
    <row r="1221" customFormat="false" ht="14.25" hidden="false" customHeight="false" outlineLevel="0" collapsed="false">
      <c r="A1221" s="0" t="s">
        <v>2438</v>
      </c>
      <c r="B1221" s="3" t="s">
        <v>2439</v>
      </c>
    </row>
    <row r="1222" customFormat="false" ht="14.25" hidden="false" customHeight="false" outlineLevel="0" collapsed="false">
      <c r="A1222" s="0" t="s">
        <v>2440</v>
      </c>
      <c r="B1222" s="3" t="s">
        <v>2441</v>
      </c>
    </row>
    <row r="1223" customFormat="false" ht="14.25" hidden="false" customHeight="false" outlineLevel="0" collapsed="false">
      <c r="A1223" s="0" t="s">
        <v>2442</v>
      </c>
      <c r="B1223" s="3" t="s">
        <v>2443</v>
      </c>
    </row>
    <row r="1224" customFormat="false" ht="14.25" hidden="false" customHeight="false" outlineLevel="0" collapsed="false">
      <c r="A1224" s="0" t="s">
        <v>2444</v>
      </c>
      <c r="B1224" s="4" t="s">
        <v>2445</v>
      </c>
    </row>
    <row r="1225" customFormat="false" ht="14.25" hidden="false" customHeight="false" outlineLevel="0" collapsed="false">
      <c r="A1225" s="0" t="s">
        <v>2446</v>
      </c>
      <c r="B1225" s="3" t="s">
        <v>2447</v>
      </c>
    </row>
    <row r="1226" customFormat="false" ht="14.25" hidden="false" customHeight="false" outlineLevel="0" collapsed="false">
      <c r="A1226" s="0" t="s">
        <v>2448</v>
      </c>
      <c r="B1226" s="3" t="s">
        <v>2449</v>
      </c>
    </row>
    <row r="1227" customFormat="false" ht="14.25" hidden="false" customHeight="false" outlineLevel="0" collapsed="false">
      <c r="A1227" s="0" t="s">
        <v>2450</v>
      </c>
      <c r="B1227" s="3" t="s">
        <v>2451</v>
      </c>
    </row>
    <row r="1228" customFormat="false" ht="14.25" hidden="false" customHeight="false" outlineLevel="0" collapsed="false">
      <c r="A1228" s="0" t="s">
        <v>2452</v>
      </c>
      <c r="B1228" s="3" t="s">
        <v>2453</v>
      </c>
    </row>
    <row r="1229" customFormat="false" ht="14.25" hidden="false" customHeight="false" outlineLevel="0" collapsed="false">
      <c r="A1229" s="0" t="s">
        <v>2454</v>
      </c>
      <c r="B1229" s="3" t="s">
        <v>2455</v>
      </c>
    </row>
    <row r="1230" customFormat="false" ht="14.25" hidden="false" customHeight="false" outlineLevel="0" collapsed="false">
      <c r="A1230" s="0" t="s">
        <v>2456</v>
      </c>
      <c r="B1230" s="4" t="s">
        <v>2457</v>
      </c>
    </row>
    <row r="1231" customFormat="false" ht="14.25" hidden="false" customHeight="false" outlineLevel="0" collapsed="false">
      <c r="A1231" s="0" t="s">
        <v>2458</v>
      </c>
      <c r="B1231" s="3" t="s">
        <v>2459</v>
      </c>
    </row>
    <row r="1232" customFormat="false" ht="14.25" hidden="false" customHeight="false" outlineLevel="0" collapsed="false">
      <c r="A1232" s="0" t="s">
        <v>2460</v>
      </c>
      <c r="B1232" s="3" t="s">
        <v>2461</v>
      </c>
    </row>
    <row r="1233" customFormat="false" ht="14.25" hidden="false" customHeight="false" outlineLevel="0" collapsed="false">
      <c r="A1233" s="0" t="s">
        <v>2462</v>
      </c>
      <c r="B1233" s="3" t="s">
        <v>2463</v>
      </c>
    </row>
    <row r="1234" customFormat="false" ht="14.25" hidden="false" customHeight="false" outlineLevel="0" collapsed="false">
      <c r="A1234" s="0" t="s">
        <v>2464</v>
      </c>
      <c r="B1234" s="3" t="s">
        <v>2465</v>
      </c>
    </row>
    <row r="1235" customFormat="false" ht="14.25" hidden="false" customHeight="false" outlineLevel="0" collapsed="false">
      <c r="A1235" s="0" t="s">
        <v>2466</v>
      </c>
      <c r="B1235" s="3" t="s">
        <v>2467</v>
      </c>
    </row>
    <row r="1236" customFormat="false" ht="14.25" hidden="false" customHeight="false" outlineLevel="0" collapsed="false">
      <c r="A1236" s="0" t="s">
        <v>2468</v>
      </c>
      <c r="B1236" s="3" t="s">
        <v>2469</v>
      </c>
    </row>
    <row r="1237" customFormat="false" ht="14.25" hidden="false" customHeight="false" outlineLevel="0" collapsed="false">
      <c r="A1237" s="0" t="s">
        <v>2470</v>
      </c>
      <c r="B1237" s="3" t="s">
        <v>2471</v>
      </c>
    </row>
    <row r="1238" customFormat="false" ht="14.25" hidden="false" customHeight="false" outlineLevel="0" collapsed="false">
      <c r="A1238" s="0" t="s">
        <v>2472</v>
      </c>
      <c r="B1238" s="3" t="s">
        <v>2473</v>
      </c>
    </row>
    <row r="1239" customFormat="false" ht="14.25" hidden="false" customHeight="false" outlineLevel="0" collapsed="false">
      <c r="A1239" s="0" t="s">
        <v>2474</v>
      </c>
      <c r="B1239" s="3" t="s">
        <v>2475</v>
      </c>
    </row>
    <row r="1240" customFormat="false" ht="14.25" hidden="false" customHeight="false" outlineLevel="0" collapsed="false">
      <c r="A1240" s="0" t="s">
        <v>2476</v>
      </c>
      <c r="B1240" s="3" t="s">
        <v>2477</v>
      </c>
    </row>
    <row r="1241" customFormat="false" ht="14.25" hidden="false" customHeight="false" outlineLevel="0" collapsed="false">
      <c r="A1241" s="0" t="s">
        <v>2478</v>
      </c>
      <c r="B1241" s="3" t="s">
        <v>2479</v>
      </c>
    </row>
    <row r="1242" customFormat="false" ht="14.25" hidden="false" customHeight="false" outlineLevel="0" collapsed="false">
      <c r="A1242" s="0" t="s">
        <v>2480</v>
      </c>
      <c r="B1242" s="3" t="s">
        <v>2481</v>
      </c>
    </row>
    <row r="1243" customFormat="false" ht="14.25" hidden="false" customHeight="false" outlineLevel="0" collapsed="false">
      <c r="A1243" s="0" t="s">
        <v>2482</v>
      </c>
      <c r="B1243" s="3" t="s">
        <v>2483</v>
      </c>
    </row>
    <row r="1244" customFormat="false" ht="14.25" hidden="false" customHeight="false" outlineLevel="0" collapsed="false">
      <c r="A1244" s="0" t="s">
        <v>2484</v>
      </c>
      <c r="B1244" s="3" t="s">
        <v>2485</v>
      </c>
    </row>
    <row r="1245" customFormat="false" ht="14.25" hidden="false" customHeight="false" outlineLevel="0" collapsed="false">
      <c r="A1245" s="0" t="s">
        <v>2486</v>
      </c>
      <c r="B1245" s="4" t="s">
        <v>2487</v>
      </c>
    </row>
    <row r="1246" customFormat="false" ht="14.25" hidden="false" customHeight="false" outlineLevel="0" collapsed="false">
      <c r="A1246" s="0" t="s">
        <v>2488</v>
      </c>
      <c r="B1246" s="4" t="s">
        <v>2489</v>
      </c>
    </row>
    <row r="1247" customFormat="false" ht="14.25" hidden="false" customHeight="false" outlineLevel="0" collapsed="false">
      <c r="A1247" s="0" t="s">
        <v>2490</v>
      </c>
      <c r="B1247" s="3" t="s">
        <v>2491</v>
      </c>
    </row>
    <row r="1248" customFormat="false" ht="14.25" hidden="false" customHeight="false" outlineLevel="0" collapsed="false">
      <c r="A1248" s="0" t="s">
        <v>2492</v>
      </c>
      <c r="B1248" s="3" t="s">
        <v>2493</v>
      </c>
    </row>
    <row r="1249" customFormat="false" ht="14.25" hidden="false" customHeight="false" outlineLevel="0" collapsed="false">
      <c r="A1249" s="0" t="s">
        <v>2494</v>
      </c>
      <c r="B1249" s="3" t="s">
        <v>2495</v>
      </c>
    </row>
    <row r="1250" customFormat="false" ht="14.25" hidden="false" customHeight="false" outlineLevel="0" collapsed="false">
      <c r="A1250" s="0" t="s">
        <v>2496</v>
      </c>
      <c r="B1250" s="3" t="s">
        <v>2497</v>
      </c>
    </row>
    <row r="1251" customFormat="false" ht="14.25" hidden="false" customHeight="false" outlineLevel="0" collapsed="false">
      <c r="A1251" s="0" t="s">
        <v>2498</v>
      </c>
      <c r="B1251" s="3" t="s">
        <v>2499</v>
      </c>
    </row>
    <row r="1252" customFormat="false" ht="14.25" hidden="false" customHeight="false" outlineLevel="0" collapsed="false">
      <c r="A1252" s="0" t="s">
        <v>2500</v>
      </c>
      <c r="B1252" s="3" t="s">
        <v>2501</v>
      </c>
    </row>
    <row r="1253" customFormat="false" ht="14.25" hidden="false" customHeight="false" outlineLevel="0" collapsed="false">
      <c r="A1253" s="0" t="s">
        <v>2502</v>
      </c>
      <c r="B1253" s="3" t="s">
        <v>2503</v>
      </c>
    </row>
    <row r="1254" customFormat="false" ht="14.25" hidden="false" customHeight="false" outlineLevel="0" collapsed="false">
      <c r="A1254" s="0" t="s">
        <v>2504</v>
      </c>
      <c r="B1254" s="3" t="s">
        <v>2505</v>
      </c>
    </row>
    <row r="1255" customFormat="false" ht="14.25" hidden="false" customHeight="false" outlineLevel="0" collapsed="false">
      <c r="A1255" s="0" t="s">
        <v>2506</v>
      </c>
      <c r="B1255" s="4" t="s">
        <v>2507</v>
      </c>
    </row>
    <row r="1256" customFormat="false" ht="14.25" hidden="false" customHeight="false" outlineLevel="0" collapsed="false">
      <c r="A1256" s="0" t="s">
        <v>2508</v>
      </c>
      <c r="B1256" s="3" t="s">
        <v>2509</v>
      </c>
    </row>
    <row r="1257" customFormat="false" ht="14.25" hidden="false" customHeight="false" outlineLevel="0" collapsed="false">
      <c r="A1257" s="0" t="s">
        <v>2510</v>
      </c>
      <c r="B1257" s="3" t="s">
        <v>2511</v>
      </c>
    </row>
    <row r="1258" customFormat="false" ht="14.25" hidden="false" customHeight="false" outlineLevel="0" collapsed="false">
      <c r="A1258" s="0" t="s">
        <v>2512</v>
      </c>
      <c r="B1258" s="3" t="s">
        <v>2513</v>
      </c>
    </row>
    <row r="1259" customFormat="false" ht="14.25" hidden="false" customHeight="false" outlineLevel="0" collapsed="false">
      <c r="A1259" s="0" t="s">
        <v>2514</v>
      </c>
      <c r="B1259" s="3" t="s">
        <v>2515</v>
      </c>
    </row>
    <row r="1260" customFormat="false" ht="14.25" hidden="false" customHeight="false" outlineLevel="0" collapsed="false">
      <c r="A1260" s="0" t="s">
        <v>2516</v>
      </c>
      <c r="B1260" s="3" t="s">
        <v>2517</v>
      </c>
    </row>
    <row r="1261" customFormat="false" ht="14.25" hidden="false" customHeight="false" outlineLevel="0" collapsed="false">
      <c r="A1261" s="0" t="s">
        <v>2518</v>
      </c>
      <c r="B1261" s="4" t="s">
        <v>2519</v>
      </c>
    </row>
    <row r="1262" customFormat="false" ht="14.25" hidden="false" customHeight="false" outlineLevel="0" collapsed="false">
      <c r="A1262" s="0" t="s">
        <v>2520</v>
      </c>
      <c r="B1262" s="3" t="s">
        <v>2521</v>
      </c>
    </row>
    <row r="1263" customFormat="false" ht="14.25" hidden="false" customHeight="false" outlineLevel="0" collapsed="false">
      <c r="A1263" s="0" t="s">
        <v>2522</v>
      </c>
      <c r="B1263" s="3" t="s">
        <v>2523</v>
      </c>
    </row>
    <row r="1264" customFormat="false" ht="14.25" hidden="false" customHeight="false" outlineLevel="0" collapsed="false">
      <c r="A1264" s="0" t="s">
        <v>2524</v>
      </c>
      <c r="B1264" s="3" t="s">
        <v>2525</v>
      </c>
    </row>
    <row r="1265" customFormat="false" ht="14.25" hidden="false" customHeight="false" outlineLevel="0" collapsed="false">
      <c r="A1265" s="0" t="s">
        <v>2526</v>
      </c>
      <c r="B1265" s="3" t="s">
        <v>2527</v>
      </c>
    </row>
    <row r="1266" customFormat="false" ht="14.25" hidden="false" customHeight="false" outlineLevel="0" collapsed="false">
      <c r="A1266" s="0" t="s">
        <v>2528</v>
      </c>
      <c r="B1266" s="3" t="s">
        <v>2529</v>
      </c>
    </row>
    <row r="1267" customFormat="false" ht="14.25" hidden="false" customHeight="false" outlineLevel="0" collapsed="false">
      <c r="A1267" s="0" t="s">
        <v>2530</v>
      </c>
      <c r="B1267" s="3" t="s">
        <v>2531</v>
      </c>
    </row>
    <row r="1268" customFormat="false" ht="14.25" hidden="false" customHeight="false" outlineLevel="0" collapsed="false">
      <c r="A1268" s="0" t="s">
        <v>2532</v>
      </c>
      <c r="B1268" s="3" t="s">
        <v>2533</v>
      </c>
    </row>
    <row r="1269" customFormat="false" ht="14.25" hidden="false" customHeight="false" outlineLevel="0" collapsed="false">
      <c r="A1269" s="0" t="s">
        <v>2534</v>
      </c>
      <c r="B1269" s="3" t="s">
        <v>2535</v>
      </c>
    </row>
    <row r="1270" customFormat="false" ht="14.25" hidden="false" customHeight="false" outlineLevel="0" collapsed="false">
      <c r="A1270" s="0" t="s">
        <v>2536</v>
      </c>
      <c r="B1270" s="3" t="s">
        <v>2537</v>
      </c>
    </row>
    <row r="1271" customFormat="false" ht="14.25" hidden="false" customHeight="false" outlineLevel="0" collapsed="false">
      <c r="A1271" s="0" t="s">
        <v>2538</v>
      </c>
      <c r="B1271" s="3" t="s">
        <v>2539</v>
      </c>
    </row>
    <row r="1272" customFormat="false" ht="14.25" hidden="false" customHeight="false" outlineLevel="0" collapsed="false">
      <c r="A1272" s="0" t="s">
        <v>2540</v>
      </c>
      <c r="B1272" s="3" t="s">
        <v>2541</v>
      </c>
    </row>
    <row r="1273" customFormat="false" ht="14.25" hidden="false" customHeight="false" outlineLevel="0" collapsed="false">
      <c r="A1273" s="0" t="s">
        <v>2542</v>
      </c>
      <c r="B1273" s="3" t="s">
        <v>2543</v>
      </c>
    </row>
    <row r="1274" customFormat="false" ht="14.25" hidden="false" customHeight="false" outlineLevel="0" collapsed="false">
      <c r="A1274" s="0" t="s">
        <v>2544</v>
      </c>
      <c r="B1274" s="3" t="s">
        <v>2545</v>
      </c>
    </row>
    <row r="1275" customFormat="false" ht="14.25" hidden="false" customHeight="false" outlineLevel="0" collapsed="false">
      <c r="A1275" s="0" t="s">
        <v>2546</v>
      </c>
      <c r="B1275" s="3" t="s">
        <v>2547</v>
      </c>
    </row>
    <row r="1276" customFormat="false" ht="14.25" hidden="false" customHeight="false" outlineLevel="0" collapsed="false">
      <c r="A1276" s="0" t="s">
        <v>2548</v>
      </c>
      <c r="B1276" s="3" t="s">
        <v>2549</v>
      </c>
    </row>
    <row r="1277" customFormat="false" ht="14.25" hidden="false" customHeight="false" outlineLevel="0" collapsed="false">
      <c r="A1277" s="0" t="s">
        <v>2550</v>
      </c>
      <c r="B1277" s="3" t="s">
        <v>2551</v>
      </c>
    </row>
    <row r="1278" customFormat="false" ht="14.25" hidden="false" customHeight="false" outlineLevel="0" collapsed="false">
      <c r="A1278" s="0" t="s">
        <v>2552</v>
      </c>
      <c r="B1278" s="3" t="s">
        <v>2553</v>
      </c>
    </row>
    <row r="1279" customFormat="false" ht="14.25" hidden="false" customHeight="false" outlineLevel="0" collapsed="false">
      <c r="A1279" s="0" t="s">
        <v>2554</v>
      </c>
      <c r="B1279" s="3" t="s">
        <v>2555</v>
      </c>
    </row>
    <row r="1280" customFormat="false" ht="14.25" hidden="false" customHeight="false" outlineLevel="0" collapsed="false">
      <c r="A1280" s="0" t="s">
        <v>2556</v>
      </c>
      <c r="B1280" s="3" t="s">
        <v>2557</v>
      </c>
    </row>
    <row r="1281" customFormat="false" ht="14.25" hidden="false" customHeight="false" outlineLevel="0" collapsed="false">
      <c r="A1281" s="0" t="s">
        <v>2558</v>
      </c>
      <c r="B1281" s="3" t="s">
        <v>2559</v>
      </c>
    </row>
    <row r="1282" customFormat="false" ht="14.25" hidden="false" customHeight="false" outlineLevel="0" collapsed="false">
      <c r="A1282" s="0" t="s">
        <v>2560</v>
      </c>
      <c r="B1282" s="3" t="s">
        <v>2561</v>
      </c>
    </row>
    <row r="1283" customFormat="false" ht="14.25" hidden="false" customHeight="false" outlineLevel="0" collapsed="false">
      <c r="A1283" s="0" t="s">
        <v>2562</v>
      </c>
      <c r="B1283" s="3" t="s">
        <v>2563</v>
      </c>
    </row>
    <row r="1284" customFormat="false" ht="14.25" hidden="false" customHeight="false" outlineLevel="0" collapsed="false">
      <c r="A1284" s="0" t="s">
        <v>2564</v>
      </c>
      <c r="B1284" s="4" t="s">
        <v>2565</v>
      </c>
    </row>
    <row r="1285" customFormat="false" ht="14.25" hidden="false" customHeight="false" outlineLevel="0" collapsed="false">
      <c r="A1285" s="0" t="s">
        <v>2566</v>
      </c>
      <c r="B1285" s="3" t="s">
        <v>2567</v>
      </c>
    </row>
    <row r="1286" customFormat="false" ht="14.25" hidden="false" customHeight="false" outlineLevel="0" collapsed="false">
      <c r="A1286" s="0" t="s">
        <v>2568</v>
      </c>
      <c r="B1286" s="3" t="s">
        <v>2569</v>
      </c>
    </row>
    <row r="1287" customFormat="false" ht="14.25" hidden="false" customHeight="false" outlineLevel="0" collapsed="false">
      <c r="A1287" s="0" t="s">
        <v>2570</v>
      </c>
      <c r="B1287" s="3" t="s">
        <v>2571</v>
      </c>
    </row>
    <row r="1288" customFormat="false" ht="14.25" hidden="false" customHeight="false" outlineLevel="0" collapsed="false">
      <c r="A1288" s="0" t="s">
        <v>2572</v>
      </c>
      <c r="B1288" s="3" t="s">
        <v>2573</v>
      </c>
    </row>
    <row r="1289" customFormat="false" ht="14.25" hidden="false" customHeight="false" outlineLevel="0" collapsed="false">
      <c r="A1289" s="0" t="s">
        <v>2574</v>
      </c>
      <c r="B1289" s="3" t="s">
        <v>2575</v>
      </c>
    </row>
    <row r="1290" customFormat="false" ht="14.25" hidden="false" customHeight="false" outlineLevel="0" collapsed="false">
      <c r="A1290" s="0" t="s">
        <v>2576</v>
      </c>
      <c r="B1290" s="3" t="s">
        <v>2577</v>
      </c>
    </row>
    <row r="1291" customFormat="false" ht="14.25" hidden="false" customHeight="false" outlineLevel="0" collapsed="false">
      <c r="A1291" s="0" t="s">
        <v>2578</v>
      </c>
      <c r="B1291" s="3" t="s">
        <v>2579</v>
      </c>
    </row>
    <row r="1292" customFormat="false" ht="14.25" hidden="false" customHeight="false" outlineLevel="0" collapsed="false">
      <c r="A1292" s="0" t="s">
        <v>2580</v>
      </c>
      <c r="B1292" s="3" t="s">
        <v>2581</v>
      </c>
    </row>
    <row r="1293" customFormat="false" ht="14.25" hidden="false" customHeight="false" outlineLevel="0" collapsed="false">
      <c r="A1293" s="0" t="s">
        <v>2582</v>
      </c>
      <c r="B1293" s="3" t="s">
        <v>2583</v>
      </c>
    </row>
    <row r="1294" customFormat="false" ht="14.25" hidden="false" customHeight="false" outlineLevel="0" collapsed="false">
      <c r="A1294" s="0" t="s">
        <v>2584</v>
      </c>
      <c r="B1294" s="3" t="s">
        <v>2585</v>
      </c>
    </row>
    <row r="1295" customFormat="false" ht="14.25" hidden="false" customHeight="false" outlineLevel="0" collapsed="false">
      <c r="A1295" s="0" t="s">
        <v>2586</v>
      </c>
      <c r="B1295" s="3" t="s">
        <v>2587</v>
      </c>
    </row>
    <row r="1296" customFormat="false" ht="14.25" hidden="false" customHeight="false" outlineLevel="0" collapsed="false">
      <c r="A1296" s="0" t="s">
        <v>2588</v>
      </c>
      <c r="B1296" s="3" t="s">
        <v>2589</v>
      </c>
    </row>
    <row r="1297" customFormat="false" ht="14.25" hidden="false" customHeight="false" outlineLevel="0" collapsed="false">
      <c r="A1297" s="0" t="s">
        <v>2590</v>
      </c>
      <c r="B1297" s="3" t="s">
        <v>2591</v>
      </c>
    </row>
    <row r="1298" customFormat="false" ht="14.25" hidden="false" customHeight="false" outlineLevel="0" collapsed="false">
      <c r="A1298" s="0" t="s">
        <v>2592</v>
      </c>
      <c r="B1298" s="4" t="s">
        <v>2593</v>
      </c>
    </row>
    <row r="1299" customFormat="false" ht="14.25" hidden="false" customHeight="false" outlineLevel="0" collapsed="false">
      <c r="A1299" s="0" t="s">
        <v>2594</v>
      </c>
      <c r="B1299" s="3" t="s">
        <v>2595</v>
      </c>
    </row>
    <row r="1300" customFormat="false" ht="14.25" hidden="false" customHeight="false" outlineLevel="0" collapsed="false">
      <c r="A1300" s="0" t="s">
        <v>2596</v>
      </c>
      <c r="B1300" s="3" t="s">
        <v>2597</v>
      </c>
    </row>
    <row r="1301" customFormat="false" ht="14.25" hidden="false" customHeight="false" outlineLevel="0" collapsed="false">
      <c r="A1301" s="0" t="s">
        <v>2598</v>
      </c>
      <c r="B1301" s="3" t="s">
        <v>2599</v>
      </c>
    </row>
    <row r="1302" customFormat="false" ht="14.25" hidden="false" customHeight="false" outlineLevel="0" collapsed="false">
      <c r="A1302" s="0" t="s">
        <v>2600</v>
      </c>
      <c r="B1302" s="3" t="s">
        <v>2601</v>
      </c>
    </row>
    <row r="1303" customFormat="false" ht="14.25" hidden="false" customHeight="false" outlineLevel="0" collapsed="false">
      <c r="A1303" s="0" t="s">
        <v>2602</v>
      </c>
      <c r="B1303" s="3" t="s">
        <v>2603</v>
      </c>
    </row>
    <row r="1304" customFormat="false" ht="14.25" hidden="false" customHeight="false" outlineLevel="0" collapsed="false">
      <c r="A1304" s="0" t="s">
        <v>2604</v>
      </c>
      <c r="B1304" s="3" t="s">
        <v>2605</v>
      </c>
    </row>
    <row r="1305" customFormat="false" ht="14.25" hidden="false" customHeight="false" outlineLevel="0" collapsed="false">
      <c r="A1305" s="0" t="s">
        <v>2606</v>
      </c>
      <c r="B1305" s="3" t="s">
        <v>2607</v>
      </c>
    </row>
    <row r="1306" customFormat="false" ht="14.25" hidden="false" customHeight="false" outlineLevel="0" collapsed="false">
      <c r="A1306" s="0" t="s">
        <v>2608</v>
      </c>
      <c r="B1306" s="3" t="s">
        <v>2609</v>
      </c>
    </row>
    <row r="1307" customFormat="false" ht="14.25" hidden="false" customHeight="false" outlineLevel="0" collapsed="false">
      <c r="A1307" s="0" t="s">
        <v>2610</v>
      </c>
      <c r="B1307" s="3" t="s">
        <v>2611</v>
      </c>
    </row>
    <row r="1308" customFormat="false" ht="14.25" hidden="false" customHeight="false" outlineLevel="0" collapsed="false">
      <c r="A1308" s="0" t="s">
        <v>2612</v>
      </c>
      <c r="B1308" s="4" t="s">
        <v>2613</v>
      </c>
    </row>
    <row r="1309" customFormat="false" ht="14.25" hidden="false" customHeight="false" outlineLevel="0" collapsed="false">
      <c r="A1309" s="0" t="s">
        <v>2614</v>
      </c>
      <c r="B1309" s="3" t="s">
        <v>2615</v>
      </c>
    </row>
    <row r="1310" customFormat="false" ht="14.25" hidden="false" customHeight="false" outlineLevel="0" collapsed="false">
      <c r="A1310" s="0" t="s">
        <v>2616</v>
      </c>
      <c r="B1310" s="4" t="s">
        <v>2617</v>
      </c>
    </row>
    <row r="1311" customFormat="false" ht="14.25" hidden="false" customHeight="false" outlineLevel="0" collapsed="false">
      <c r="A1311" s="0" t="s">
        <v>2618</v>
      </c>
      <c r="B1311" s="3" t="s">
        <v>2619</v>
      </c>
    </row>
    <row r="1312" customFormat="false" ht="14.25" hidden="false" customHeight="false" outlineLevel="0" collapsed="false">
      <c r="A1312" s="0" t="s">
        <v>2620</v>
      </c>
      <c r="B1312" s="3" t="s">
        <v>2621</v>
      </c>
    </row>
    <row r="1313" customFormat="false" ht="14.25" hidden="false" customHeight="false" outlineLevel="0" collapsed="false">
      <c r="A1313" s="0" t="s">
        <v>2622</v>
      </c>
      <c r="B1313" s="3" t="s">
        <v>2623</v>
      </c>
    </row>
    <row r="1314" customFormat="false" ht="14.25" hidden="false" customHeight="false" outlineLevel="0" collapsed="false">
      <c r="A1314" s="0" t="s">
        <v>2624</v>
      </c>
      <c r="B1314" s="3" t="s">
        <v>2625</v>
      </c>
    </row>
    <row r="1315" customFormat="false" ht="14.25" hidden="false" customHeight="false" outlineLevel="0" collapsed="false">
      <c r="A1315" s="0" t="s">
        <v>2626</v>
      </c>
      <c r="B1315" s="3" t="s">
        <v>2627</v>
      </c>
    </row>
    <row r="1316" customFormat="false" ht="14.25" hidden="false" customHeight="false" outlineLevel="0" collapsed="false">
      <c r="A1316" s="0" t="s">
        <v>2628</v>
      </c>
      <c r="B1316" s="3" t="s">
        <v>2629</v>
      </c>
    </row>
    <row r="1317" customFormat="false" ht="14.25" hidden="false" customHeight="false" outlineLevel="0" collapsed="false">
      <c r="A1317" s="0" t="s">
        <v>2630</v>
      </c>
      <c r="B1317" s="4" t="s">
        <v>2631</v>
      </c>
    </row>
    <row r="1318" customFormat="false" ht="14.25" hidden="false" customHeight="false" outlineLevel="0" collapsed="false">
      <c r="A1318" s="0" t="s">
        <v>2632</v>
      </c>
      <c r="B1318" s="3" t="s">
        <v>2633</v>
      </c>
    </row>
    <row r="1319" customFormat="false" ht="14.25" hidden="false" customHeight="false" outlineLevel="0" collapsed="false">
      <c r="A1319" s="0" t="s">
        <v>2634</v>
      </c>
      <c r="B1319" s="3" t="s">
        <v>2635</v>
      </c>
    </row>
    <row r="1320" customFormat="false" ht="14.25" hidden="false" customHeight="false" outlineLevel="0" collapsed="false">
      <c r="A1320" s="0" t="s">
        <v>2636</v>
      </c>
      <c r="B1320" s="3" t="s">
        <v>2637</v>
      </c>
    </row>
    <row r="1321" customFormat="false" ht="14.25" hidden="false" customHeight="false" outlineLevel="0" collapsed="false">
      <c r="A1321" s="0" t="s">
        <v>2638</v>
      </c>
      <c r="B1321" s="3" t="s">
        <v>2639</v>
      </c>
    </row>
    <row r="1322" customFormat="false" ht="14.25" hidden="false" customHeight="false" outlineLevel="0" collapsed="false">
      <c r="A1322" s="0" t="s">
        <v>2640</v>
      </c>
      <c r="B1322" s="3" t="s">
        <v>2641</v>
      </c>
    </row>
    <row r="1323" customFormat="false" ht="14.25" hidden="false" customHeight="false" outlineLevel="0" collapsed="false">
      <c r="A1323" s="0" t="s">
        <v>2642</v>
      </c>
      <c r="B1323" s="3" t="s">
        <v>2643</v>
      </c>
    </row>
    <row r="1324" customFormat="false" ht="14.25" hidden="false" customHeight="false" outlineLevel="0" collapsed="false">
      <c r="A1324" s="0" t="s">
        <v>2644</v>
      </c>
      <c r="B1324" s="3" t="s">
        <v>2645</v>
      </c>
    </row>
    <row r="1325" customFormat="false" ht="14.25" hidden="false" customHeight="false" outlineLevel="0" collapsed="false">
      <c r="A1325" s="0" t="s">
        <v>2646</v>
      </c>
      <c r="B1325" s="3" t="s">
        <v>2647</v>
      </c>
    </row>
    <row r="1326" customFormat="false" ht="14.25" hidden="false" customHeight="false" outlineLevel="0" collapsed="false">
      <c r="A1326" s="0" t="s">
        <v>2648</v>
      </c>
      <c r="B1326" s="3" t="s">
        <v>2649</v>
      </c>
    </row>
    <row r="1327" customFormat="false" ht="14.25" hidden="false" customHeight="false" outlineLevel="0" collapsed="false">
      <c r="A1327" s="0" t="s">
        <v>2650</v>
      </c>
      <c r="B1327" s="3" t="s">
        <v>2651</v>
      </c>
    </row>
    <row r="1328" customFormat="false" ht="14.25" hidden="false" customHeight="false" outlineLevel="0" collapsed="false">
      <c r="A1328" s="0" t="s">
        <v>2652</v>
      </c>
      <c r="B1328" s="3" t="s">
        <v>2653</v>
      </c>
    </row>
    <row r="1329" customFormat="false" ht="14.25" hidden="false" customHeight="false" outlineLevel="0" collapsed="false">
      <c r="A1329" s="0" t="s">
        <v>2654</v>
      </c>
      <c r="B1329" s="3" t="s">
        <v>2655</v>
      </c>
    </row>
    <row r="1330" customFormat="false" ht="14.25" hidden="false" customHeight="false" outlineLevel="0" collapsed="false">
      <c r="A1330" s="0" t="s">
        <v>2656</v>
      </c>
      <c r="B1330" s="4" t="s">
        <v>2657</v>
      </c>
    </row>
    <row r="1331" customFormat="false" ht="14.25" hidden="false" customHeight="false" outlineLevel="0" collapsed="false">
      <c r="A1331" s="0" t="s">
        <v>2658</v>
      </c>
      <c r="B1331" s="3" t="s">
        <v>2659</v>
      </c>
    </row>
    <row r="1332" customFormat="false" ht="14.25" hidden="false" customHeight="false" outlineLevel="0" collapsed="false">
      <c r="A1332" s="0" t="s">
        <v>2660</v>
      </c>
      <c r="B1332" s="3" t="s">
        <v>2661</v>
      </c>
    </row>
    <row r="1333" customFormat="false" ht="14.25" hidden="false" customHeight="false" outlineLevel="0" collapsed="false">
      <c r="A1333" s="0" t="s">
        <v>2662</v>
      </c>
      <c r="B1333" s="3" t="s">
        <v>2663</v>
      </c>
    </row>
    <row r="1334" customFormat="false" ht="14.25" hidden="false" customHeight="false" outlineLevel="0" collapsed="false">
      <c r="A1334" s="0" t="s">
        <v>2664</v>
      </c>
      <c r="B1334" s="3" t="s">
        <v>2665</v>
      </c>
    </row>
    <row r="1335" customFormat="false" ht="14.25" hidden="false" customHeight="false" outlineLevel="0" collapsed="false">
      <c r="A1335" s="0" t="s">
        <v>2666</v>
      </c>
      <c r="B1335" s="3" t="s">
        <v>2667</v>
      </c>
    </row>
    <row r="1336" customFormat="false" ht="14.25" hidden="false" customHeight="false" outlineLevel="0" collapsed="false">
      <c r="A1336" s="0" t="s">
        <v>2668</v>
      </c>
      <c r="B1336" s="3" t="s">
        <v>2669</v>
      </c>
    </row>
    <row r="1337" customFormat="false" ht="14.25" hidden="false" customHeight="false" outlineLevel="0" collapsed="false">
      <c r="A1337" s="0" t="s">
        <v>2670</v>
      </c>
      <c r="B1337" s="3" t="s">
        <v>2671</v>
      </c>
    </row>
    <row r="1338" customFormat="false" ht="14.25" hidden="false" customHeight="false" outlineLevel="0" collapsed="false">
      <c r="A1338" s="0" t="s">
        <v>2672</v>
      </c>
      <c r="B1338" s="3" t="s">
        <v>2673</v>
      </c>
    </row>
    <row r="1339" customFormat="false" ht="14.25" hidden="false" customHeight="false" outlineLevel="0" collapsed="false">
      <c r="A1339" s="0" t="s">
        <v>2674</v>
      </c>
      <c r="B1339" s="3" t="s">
        <v>2675</v>
      </c>
    </row>
    <row r="1340" customFormat="false" ht="14.25" hidden="false" customHeight="false" outlineLevel="0" collapsed="false">
      <c r="A1340" s="0" t="s">
        <v>2676</v>
      </c>
      <c r="B1340" s="3" t="s">
        <v>2677</v>
      </c>
    </row>
    <row r="1341" customFormat="false" ht="14.25" hidden="false" customHeight="false" outlineLevel="0" collapsed="false">
      <c r="A1341" s="0" t="s">
        <v>2678</v>
      </c>
      <c r="B1341" s="3" t="s">
        <v>2679</v>
      </c>
    </row>
    <row r="1342" customFormat="false" ht="14.25" hidden="false" customHeight="false" outlineLevel="0" collapsed="false">
      <c r="A1342" s="0" t="s">
        <v>2680</v>
      </c>
      <c r="B1342" s="3" t="s">
        <v>2681</v>
      </c>
    </row>
    <row r="1343" customFormat="false" ht="14.25" hidden="false" customHeight="false" outlineLevel="0" collapsed="false">
      <c r="A1343" s="0" t="s">
        <v>2682</v>
      </c>
      <c r="B1343" s="4" t="s">
        <v>2683</v>
      </c>
    </row>
    <row r="1344" customFormat="false" ht="14.25" hidden="false" customHeight="false" outlineLevel="0" collapsed="false">
      <c r="A1344" s="0" t="s">
        <v>2684</v>
      </c>
      <c r="B1344" s="3" t="s">
        <v>2685</v>
      </c>
    </row>
    <row r="1345" customFormat="false" ht="14.25" hidden="false" customHeight="false" outlineLevel="0" collapsed="false">
      <c r="A1345" s="0" t="s">
        <v>2686</v>
      </c>
      <c r="B1345" s="3" t="s">
        <v>2687</v>
      </c>
    </row>
    <row r="1346" customFormat="false" ht="14.25" hidden="false" customHeight="false" outlineLevel="0" collapsed="false">
      <c r="A1346" s="0" t="s">
        <v>2688</v>
      </c>
      <c r="B1346" s="3" t="s">
        <v>2689</v>
      </c>
    </row>
    <row r="1347" customFormat="false" ht="14.25" hidden="false" customHeight="false" outlineLevel="0" collapsed="false">
      <c r="A1347" s="0" t="s">
        <v>2690</v>
      </c>
      <c r="B1347" s="3" t="s">
        <v>2691</v>
      </c>
    </row>
    <row r="1348" customFormat="false" ht="14.25" hidden="false" customHeight="false" outlineLevel="0" collapsed="false">
      <c r="A1348" s="0" t="s">
        <v>2692</v>
      </c>
      <c r="B1348" s="3" t="s">
        <v>2693</v>
      </c>
    </row>
    <row r="1349" customFormat="false" ht="14.25" hidden="false" customHeight="false" outlineLevel="0" collapsed="false">
      <c r="A1349" s="0" t="s">
        <v>2694</v>
      </c>
      <c r="B1349" s="3" t="s">
        <v>2695</v>
      </c>
    </row>
    <row r="1350" customFormat="false" ht="14.25" hidden="false" customHeight="false" outlineLevel="0" collapsed="false">
      <c r="A1350" s="0" t="s">
        <v>2696</v>
      </c>
      <c r="B1350" s="3" t="s">
        <v>2697</v>
      </c>
    </row>
    <row r="1351" customFormat="false" ht="14.25" hidden="false" customHeight="false" outlineLevel="0" collapsed="false">
      <c r="A1351" s="0" t="s">
        <v>2698</v>
      </c>
      <c r="B1351" s="3" t="s">
        <v>2699</v>
      </c>
    </row>
    <row r="1352" customFormat="false" ht="14.25" hidden="false" customHeight="false" outlineLevel="0" collapsed="false">
      <c r="A1352" s="0" t="s">
        <v>2700</v>
      </c>
      <c r="B1352" s="3" t="s">
        <v>2701</v>
      </c>
    </row>
    <row r="1353" customFormat="false" ht="14.25" hidden="false" customHeight="false" outlineLevel="0" collapsed="false">
      <c r="A1353" s="0" t="s">
        <v>2702</v>
      </c>
      <c r="B1353" s="3" t="s">
        <v>2703</v>
      </c>
    </row>
    <row r="1354" customFormat="false" ht="14.25" hidden="false" customHeight="false" outlineLevel="0" collapsed="false">
      <c r="A1354" s="0" t="s">
        <v>2704</v>
      </c>
      <c r="B1354" s="3" t="s">
        <v>2705</v>
      </c>
    </row>
    <row r="1355" customFormat="false" ht="14.25" hidden="false" customHeight="false" outlineLevel="0" collapsed="false">
      <c r="A1355" s="0" t="s">
        <v>2706</v>
      </c>
      <c r="B1355" s="3" t="s">
        <v>2707</v>
      </c>
    </row>
    <row r="1356" customFormat="false" ht="14.25" hidden="false" customHeight="false" outlineLevel="0" collapsed="false">
      <c r="A1356" s="0" t="s">
        <v>2708</v>
      </c>
      <c r="B1356" s="3" t="s">
        <v>2709</v>
      </c>
    </row>
    <row r="1357" customFormat="false" ht="14.25" hidden="false" customHeight="false" outlineLevel="0" collapsed="false">
      <c r="A1357" s="0" t="s">
        <v>2710</v>
      </c>
      <c r="B1357" s="3" t="s">
        <v>2711</v>
      </c>
    </row>
    <row r="1358" customFormat="false" ht="14.25" hidden="false" customHeight="false" outlineLevel="0" collapsed="false">
      <c r="A1358" s="0" t="s">
        <v>2712</v>
      </c>
      <c r="B1358" s="3" t="s">
        <v>2713</v>
      </c>
    </row>
    <row r="1359" customFormat="false" ht="14.25" hidden="false" customHeight="false" outlineLevel="0" collapsed="false">
      <c r="A1359" s="0" t="s">
        <v>2714</v>
      </c>
      <c r="B1359" s="4" t="s">
        <v>2715</v>
      </c>
    </row>
    <row r="1360" customFormat="false" ht="14.25" hidden="false" customHeight="false" outlineLevel="0" collapsed="false">
      <c r="A1360" s="0" t="s">
        <v>2716</v>
      </c>
      <c r="B1360" s="3" t="s">
        <v>2717</v>
      </c>
    </row>
    <row r="1361" customFormat="false" ht="14.25" hidden="false" customHeight="false" outlineLevel="0" collapsed="false">
      <c r="A1361" s="0" t="s">
        <v>2718</v>
      </c>
      <c r="B1361" s="3" t="s">
        <v>2719</v>
      </c>
    </row>
    <row r="1362" customFormat="false" ht="14.25" hidden="false" customHeight="false" outlineLevel="0" collapsed="false">
      <c r="A1362" s="0" t="s">
        <v>2720</v>
      </c>
      <c r="B1362" s="4" t="s">
        <v>2721</v>
      </c>
    </row>
    <row r="1363" customFormat="false" ht="14.25" hidden="false" customHeight="false" outlineLevel="0" collapsed="false">
      <c r="A1363" s="0" t="s">
        <v>2722</v>
      </c>
      <c r="B1363" s="3" t="s">
        <v>2723</v>
      </c>
    </row>
    <row r="1364" customFormat="false" ht="14.25" hidden="false" customHeight="false" outlineLevel="0" collapsed="false">
      <c r="A1364" s="0" t="s">
        <v>2724</v>
      </c>
      <c r="B1364" s="3" t="s">
        <v>2725</v>
      </c>
    </row>
    <row r="1365" customFormat="false" ht="14.25" hidden="false" customHeight="false" outlineLevel="0" collapsed="false">
      <c r="A1365" s="0" t="s">
        <v>2726</v>
      </c>
      <c r="B1365" s="3" t="s">
        <v>2727</v>
      </c>
    </row>
    <row r="1366" customFormat="false" ht="14.25" hidden="false" customHeight="false" outlineLevel="0" collapsed="false">
      <c r="A1366" s="0" t="s">
        <v>2728</v>
      </c>
      <c r="B1366" s="3" t="s">
        <v>2729</v>
      </c>
    </row>
    <row r="1367" customFormat="false" ht="14.25" hidden="false" customHeight="false" outlineLevel="0" collapsed="false">
      <c r="A1367" s="0" t="s">
        <v>2730</v>
      </c>
      <c r="B1367" s="3" t="s">
        <v>2731</v>
      </c>
    </row>
    <row r="1368" customFormat="false" ht="14.25" hidden="false" customHeight="false" outlineLevel="0" collapsed="false">
      <c r="A1368" s="0" t="s">
        <v>2732</v>
      </c>
      <c r="B1368" s="3" t="s">
        <v>2733</v>
      </c>
    </row>
    <row r="1369" customFormat="false" ht="14.25" hidden="false" customHeight="false" outlineLevel="0" collapsed="false">
      <c r="A1369" s="0" t="s">
        <v>2734</v>
      </c>
      <c r="B1369" s="3" t="s">
        <v>2735</v>
      </c>
    </row>
    <row r="1370" customFormat="false" ht="14.25" hidden="false" customHeight="false" outlineLevel="0" collapsed="false">
      <c r="A1370" s="0" t="s">
        <v>2736</v>
      </c>
      <c r="B1370" s="3" t="s">
        <v>2737</v>
      </c>
    </row>
    <row r="1371" customFormat="false" ht="14.25" hidden="false" customHeight="false" outlineLevel="0" collapsed="false">
      <c r="A1371" s="0" t="s">
        <v>2738</v>
      </c>
      <c r="B1371" s="3" t="s">
        <v>2739</v>
      </c>
    </row>
    <row r="1372" customFormat="false" ht="14.25" hidden="false" customHeight="false" outlineLevel="0" collapsed="false">
      <c r="A1372" s="0" t="s">
        <v>2740</v>
      </c>
      <c r="B1372" s="3" t="s">
        <v>2741</v>
      </c>
    </row>
    <row r="1373" customFormat="false" ht="14.25" hidden="false" customHeight="false" outlineLevel="0" collapsed="false">
      <c r="A1373" s="0" t="s">
        <v>2742</v>
      </c>
      <c r="B1373" s="3" t="s">
        <v>2743</v>
      </c>
    </row>
    <row r="1374" customFormat="false" ht="14.25" hidden="false" customHeight="false" outlineLevel="0" collapsed="false">
      <c r="A1374" s="0" t="s">
        <v>2744</v>
      </c>
      <c r="B1374" s="3" t="s">
        <v>2745</v>
      </c>
    </row>
    <row r="1375" customFormat="false" ht="14.25" hidden="false" customHeight="false" outlineLevel="0" collapsed="false">
      <c r="A1375" s="0" t="s">
        <v>2746</v>
      </c>
      <c r="B1375" s="3" t="s">
        <v>2747</v>
      </c>
    </row>
    <row r="1376" customFormat="false" ht="14.25" hidden="false" customHeight="false" outlineLevel="0" collapsed="false">
      <c r="A1376" s="0" t="s">
        <v>2748</v>
      </c>
      <c r="B1376" s="3" t="s">
        <v>2749</v>
      </c>
    </row>
    <row r="1377" customFormat="false" ht="14.25" hidden="false" customHeight="false" outlineLevel="0" collapsed="false">
      <c r="A1377" s="0" t="s">
        <v>2750</v>
      </c>
      <c r="B1377" s="3" t="s">
        <v>2751</v>
      </c>
    </row>
    <row r="1378" customFormat="false" ht="14.25" hidden="false" customHeight="false" outlineLevel="0" collapsed="false">
      <c r="A1378" s="0" t="s">
        <v>2752</v>
      </c>
      <c r="B1378" s="4" t="s">
        <v>2753</v>
      </c>
    </row>
    <row r="1379" customFormat="false" ht="14.25" hidden="false" customHeight="false" outlineLevel="0" collapsed="false">
      <c r="A1379" s="0" t="s">
        <v>2754</v>
      </c>
      <c r="B1379" s="3" t="s">
        <v>2755</v>
      </c>
    </row>
    <row r="1380" customFormat="false" ht="14.25" hidden="false" customHeight="false" outlineLevel="0" collapsed="false">
      <c r="A1380" s="0" t="s">
        <v>2756</v>
      </c>
      <c r="B1380" s="3" t="s">
        <v>2757</v>
      </c>
    </row>
    <row r="1381" customFormat="false" ht="14.25" hidden="false" customHeight="false" outlineLevel="0" collapsed="false">
      <c r="A1381" s="0" t="s">
        <v>2758</v>
      </c>
      <c r="B1381" s="3" t="s">
        <v>2759</v>
      </c>
    </row>
    <row r="1382" customFormat="false" ht="14.25" hidden="false" customHeight="false" outlineLevel="0" collapsed="false">
      <c r="A1382" s="0" t="s">
        <v>2760</v>
      </c>
      <c r="B1382" s="3" t="s">
        <v>2761</v>
      </c>
    </row>
    <row r="1383" customFormat="false" ht="14.25" hidden="false" customHeight="false" outlineLevel="0" collapsed="false">
      <c r="A1383" s="0" t="s">
        <v>2762</v>
      </c>
      <c r="B1383" s="3" t="s">
        <v>2763</v>
      </c>
    </row>
    <row r="1384" customFormat="false" ht="14.25" hidden="false" customHeight="false" outlineLevel="0" collapsed="false">
      <c r="A1384" s="0" t="s">
        <v>2764</v>
      </c>
      <c r="B1384" s="3" t="s">
        <v>2765</v>
      </c>
    </row>
    <row r="1385" customFormat="false" ht="14.25" hidden="false" customHeight="false" outlineLevel="0" collapsed="false">
      <c r="A1385" s="0" t="s">
        <v>2766</v>
      </c>
      <c r="B1385" s="3" t="s">
        <v>2767</v>
      </c>
    </row>
    <row r="1386" customFormat="false" ht="14.25" hidden="false" customHeight="false" outlineLevel="0" collapsed="false">
      <c r="A1386" s="0" t="s">
        <v>2768</v>
      </c>
      <c r="B1386" s="3" t="s">
        <v>2769</v>
      </c>
    </row>
    <row r="1387" customFormat="false" ht="14.25" hidden="false" customHeight="false" outlineLevel="0" collapsed="false">
      <c r="A1387" s="0" t="s">
        <v>2770</v>
      </c>
      <c r="B1387" s="3" t="s">
        <v>2771</v>
      </c>
    </row>
    <row r="1388" customFormat="false" ht="14.25" hidden="false" customHeight="false" outlineLevel="0" collapsed="false">
      <c r="A1388" s="0" t="s">
        <v>2772</v>
      </c>
      <c r="B1388" s="3" t="s">
        <v>2773</v>
      </c>
    </row>
    <row r="1389" customFormat="false" ht="14.25" hidden="false" customHeight="false" outlineLevel="0" collapsed="false">
      <c r="A1389" s="0" t="s">
        <v>2774</v>
      </c>
      <c r="B1389" s="3" t="s">
        <v>2775</v>
      </c>
    </row>
    <row r="1390" customFormat="false" ht="14.25" hidden="false" customHeight="false" outlineLevel="0" collapsed="false">
      <c r="A1390" s="0" t="s">
        <v>2776</v>
      </c>
      <c r="B1390" s="3" t="s">
        <v>2777</v>
      </c>
    </row>
    <row r="1391" customFormat="false" ht="14.25" hidden="false" customHeight="false" outlineLevel="0" collapsed="false">
      <c r="A1391" s="0" t="s">
        <v>2778</v>
      </c>
      <c r="B1391" s="3" t="s">
        <v>2779</v>
      </c>
    </row>
    <row r="1392" customFormat="false" ht="14.25" hidden="false" customHeight="false" outlineLevel="0" collapsed="false">
      <c r="A1392" s="0" t="s">
        <v>2780</v>
      </c>
      <c r="B1392" s="3" t="s">
        <v>2781</v>
      </c>
    </row>
    <row r="1393" customFormat="false" ht="14.25" hidden="false" customHeight="false" outlineLevel="0" collapsed="false">
      <c r="A1393" s="0" t="s">
        <v>2782</v>
      </c>
      <c r="B1393" s="3" t="s">
        <v>2783</v>
      </c>
    </row>
    <row r="1394" customFormat="false" ht="14.25" hidden="false" customHeight="false" outlineLevel="0" collapsed="false">
      <c r="A1394" s="0" t="s">
        <v>2784</v>
      </c>
      <c r="B1394" s="3" t="s">
        <v>2785</v>
      </c>
    </row>
    <row r="1395" customFormat="false" ht="14.25" hidden="false" customHeight="false" outlineLevel="0" collapsed="false">
      <c r="A1395" s="0" t="s">
        <v>2786</v>
      </c>
      <c r="B1395" s="3" t="s">
        <v>2787</v>
      </c>
    </row>
    <row r="1396" customFormat="false" ht="14.25" hidden="false" customHeight="false" outlineLevel="0" collapsed="false">
      <c r="A1396" s="0" t="s">
        <v>2788</v>
      </c>
      <c r="B1396" s="3" t="s">
        <v>2789</v>
      </c>
    </row>
    <row r="1397" customFormat="false" ht="14.25" hidden="false" customHeight="false" outlineLevel="0" collapsed="false">
      <c r="A1397" s="0" t="s">
        <v>2790</v>
      </c>
      <c r="B1397" s="3" t="s">
        <v>2791</v>
      </c>
    </row>
    <row r="1398" customFormat="false" ht="14.25" hidden="false" customHeight="false" outlineLevel="0" collapsed="false">
      <c r="A1398" s="0" t="s">
        <v>2792</v>
      </c>
      <c r="B1398" s="4" t="s">
        <v>2793</v>
      </c>
    </row>
    <row r="1399" customFormat="false" ht="14.25" hidden="false" customHeight="false" outlineLevel="0" collapsed="false">
      <c r="A1399" s="0" t="s">
        <v>2794</v>
      </c>
      <c r="B1399" s="3" t="s">
        <v>2795</v>
      </c>
    </row>
    <row r="1400" customFormat="false" ht="14.25" hidden="false" customHeight="false" outlineLevel="0" collapsed="false">
      <c r="A1400" s="0" t="s">
        <v>2796</v>
      </c>
      <c r="B1400" s="4" t="s">
        <v>2797</v>
      </c>
    </row>
    <row r="1401" customFormat="false" ht="14.25" hidden="false" customHeight="false" outlineLevel="0" collapsed="false">
      <c r="A1401" s="0" t="s">
        <v>2798</v>
      </c>
      <c r="B1401" s="3" t="s">
        <v>2799</v>
      </c>
    </row>
    <row r="1402" customFormat="false" ht="14.25" hidden="false" customHeight="false" outlineLevel="0" collapsed="false">
      <c r="A1402" s="0" t="s">
        <v>2800</v>
      </c>
      <c r="B1402" s="3" t="s">
        <v>2801</v>
      </c>
    </row>
    <row r="1403" customFormat="false" ht="14.25" hidden="false" customHeight="false" outlineLevel="0" collapsed="false">
      <c r="A1403" s="0" t="s">
        <v>2802</v>
      </c>
      <c r="B1403" s="3" t="s">
        <v>2803</v>
      </c>
    </row>
    <row r="1404" customFormat="false" ht="14.25" hidden="false" customHeight="false" outlineLevel="0" collapsed="false">
      <c r="A1404" s="0" t="s">
        <v>2804</v>
      </c>
      <c r="B1404" s="3" t="s">
        <v>2805</v>
      </c>
    </row>
    <row r="1405" customFormat="false" ht="14.25" hidden="false" customHeight="false" outlineLevel="0" collapsed="false">
      <c r="A1405" s="0" t="s">
        <v>2806</v>
      </c>
      <c r="B1405" s="3" t="s">
        <v>2807</v>
      </c>
    </row>
    <row r="1406" customFormat="false" ht="14.25" hidden="false" customHeight="false" outlineLevel="0" collapsed="false">
      <c r="A1406" s="0" t="s">
        <v>2808</v>
      </c>
      <c r="B1406" s="4" t="s">
        <v>2809</v>
      </c>
    </row>
    <row r="1407" customFormat="false" ht="14.25" hidden="false" customHeight="false" outlineLevel="0" collapsed="false">
      <c r="A1407" s="0" t="s">
        <v>2810</v>
      </c>
      <c r="B1407" s="3" t="s">
        <v>2811</v>
      </c>
    </row>
    <row r="1408" customFormat="false" ht="14.25" hidden="false" customHeight="false" outlineLevel="0" collapsed="false">
      <c r="A1408" s="0" t="s">
        <v>2812</v>
      </c>
      <c r="B1408" s="3" t="s">
        <v>2813</v>
      </c>
    </row>
    <row r="1409" customFormat="false" ht="14.25" hidden="false" customHeight="false" outlineLevel="0" collapsed="false">
      <c r="A1409" s="0" t="s">
        <v>2814</v>
      </c>
      <c r="B1409" s="3" t="s">
        <v>2815</v>
      </c>
    </row>
    <row r="1410" customFormat="false" ht="14.25" hidden="false" customHeight="false" outlineLevel="0" collapsed="false">
      <c r="A1410" s="0" t="s">
        <v>2816</v>
      </c>
      <c r="B1410" s="3" t="s">
        <v>2817</v>
      </c>
    </row>
    <row r="1411" customFormat="false" ht="14.25" hidden="false" customHeight="false" outlineLevel="0" collapsed="false">
      <c r="A1411" s="0" t="s">
        <v>2818</v>
      </c>
      <c r="B1411" s="3" t="s">
        <v>2819</v>
      </c>
    </row>
    <row r="1412" customFormat="false" ht="14.25" hidden="false" customHeight="false" outlineLevel="0" collapsed="false">
      <c r="A1412" s="0" t="s">
        <v>2820</v>
      </c>
      <c r="B1412" s="3" t="s">
        <v>2821</v>
      </c>
    </row>
    <row r="1413" customFormat="false" ht="14.25" hidden="false" customHeight="false" outlineLevel="0" collapsed="false">
      <c r="A1413" s="0" t="s">
        <v>2822</v>
      </c>
      <c r="B1413" s="3" t="s">
        <v>2823</v>
      </c>
    </row>
    <row r="1414" customFormat="false" ht="14.25" hidden="false" customHeight="false" outlineLevel="0" collapsed="false">
      <c r="A1414" s="0" t="s">
        <v>2824</v>
      </c>
      <c r="B1414" s="3" t="s">
        <v>2825</v>
      </c>
    </row>
    <row r="1415" customFormat="false" ht="14.25" hidden="false" customHeight="false" outlineLevel="0" collapsed="false">
      <c r="A1415" s="0" t="s">
        <v>2826</v>
      </c>
      <c r="B1415" s="3" t="s">
        <v>2827</v>
      </c>
    </row>
    <row r="1416" customFormat="false" ht="14.25" hidden="false" customHeight="false" outlineLevel="0" collapsed="false">
      <c r="A1416" s="0" t="s">
        <v>2828</v>
      </c>
      <c r="B1416" s="3" t="s">
        <v>2829</v>
      </c>
    </row>
    <row r="1417" customFormat="false" ht="14.25" hidden="false" customHeight="false" outlineLevel="0" collapsed="false">
      <c r="A1417" s="0" t="s">
        <v>2830</v>
      </c>
      <c r="B1417" s="3" t="s">
        <v>2831</v>
      </c>
    </row>
    <row r="1418" customFormat="false" ht="14.25" hidden="false" customHeight="false" outlineLevel="0" collapsed="false">
      <c r="A1418" s="0" t="s">
        <v>2832</v>
      </c>
      <c r="B1418" s="3" t="s">
        <v>2833</v>
      </c>
    </row>
    <row r="1419" customFormat="false" ht="14.25" hidden="false" customHeight="false" outlineLevel="0" collapsed="false">
      <c r="A1419" s="0" t="s">
        <v>2834</v>
      </c>
      <c r="B1419" s="3" t="s">
        <v>2835</v>
      </c>
    </row>
    <row r="1420" customFormat="false" ht="14.25" hidden="false" customHeight="false" outlineLevel="0" collapsed="false">
      <c r="A1420" s="0" t="s">
        <v>2836</v>
      </c>
      <c r="B1420" s="3" t="s">
        <v>2837</v>
      </c>
    </row>
    <row r="1421" customFormat="false" ht="14.25" hidden="false" customHeight="false" outlineLevel="0" collapsed="false">
      <c r="A1421" s="0" t="s">
        <v>2838</v>
      </c>
      <c r="B1421" s="4" t="s">
        <v>2839</v>
      </c>
    </row>
    <row r="1422" customFormat="false" ht="14.25" hidden="false" customHeight="false" outlineLevel="0" collapsed="false">
      <c r="A1422" s="0" t="s">
        <v>2840</v>
      </c>
      <c r="B1422" s="3" t="s">
        <v>2841</v>
      </c>
    </row>
    <row r="1423" customFormat="false" ht="14.25" hidden="false" customHeight="false" outlineLevel="0" collapsed="false">
      <c r="A1423" s="0" t="s">
        <v>2842</v>
      </c>
      <c r="B1423" s="3" t="s">
        <v>2843</v>
      </c>
    </row>
    <row r="1424" customFormat="false" ht="14.25" hidden="false" customHeight="false" outlineLevel="0" collapsed="false">
      <c r="A1424" s="0" t="s">
        <v>2844</v>
      </c>
      <c r="B1424" s="3" t="s">
        <v>2845</v>
      </c>
    </row>
    <row r="1425" customFormat="false" ht="14.25" hidden="false" customHeight="false" outlineLevel="0" collapsed="false">
      <c r="A1425" s="0" t="s">
        <v>2846</v>
      </c>
      <c r="B1425" s="3" t="s">
        <v>2847</v>
      </c>
    </row>
    <row r="1426" customFormat="false" ht="14.25" hidden="false" customHeight="false" outlineLevel="0" collapsed="false">
      <c r="A1426" s="0" t="s">
        <v>2848</v>
      </c>
      <c r="B1426" s="3" t="s">
        <v>2849</v>
      </c>
    </row>
    <row r="1427" customFormat="false" ht="14.25" hidden="false" customHeight="false" outlineLevel="0" collapsed="false">
      <c r="A1427" s="0" t="s">
        <v>2850</v>
      </c>
      <c r="B1427" s="3" t="s">
        <v>2851</v>
      </c>
    </row>
    <row r="1428" customFormat="false" ht="14.25" hidden="false" customHeight="false" outlineLevel="0" collapsed="false">
      <c r="A1428" s="0" t="s">
        <v>2852</v>
      </c>
      <c r="B1428" s="3" t="s">
        <v>2853</v>
      </c>
    </row>
    <row r="1429" customFormat="false" ht="14.25" hidden="false" customHeight="false" outlineLevel="0" collapsed="false">
      <c r="A1429" s="0" t="s">
        <v>2854</v>
      </c>
      <c r="B1429" s="4" t="s">
        <v>2855</v>
      </c>
    </row>
    <row r="1430" customFormat="false" ht="14.25" hidden="false" customHeight="false" outlineLevel="0" collapsed="false">
      <c r="A1430" s="0" t="s">
        <v>2856</v>
      </c>
      <c r="B1430" s="3" t="s">
        <v>2857</v>
      </c>
    </row>
    <row r="1431" customFormat="false" ht="14.25" hidden="false" customHeight="false" outlineLevel="0" collapsed="false">
      <c r="A1431" s="0" t="s">
        <v>2858</v>
      </c>
      <c r="B1431" s="3" t="s">
        <v>2859</v>
      </c>
    </row>
    <row r="1432" customFormat="false" ht="14.25" hidden="false" customHeight="false" outlineLevel="0" collapsed="false">
      <c r="A1432" s="0" t="s">
        <v>2860</v>
      </c>
      <c r="B1432" s="3" t="s">
        <v>2861</v>
      </c>
    </row>
    <row r="1433" customFormat="false" ht="14.25" hidden="false" customHeight="false" outlineLevel="0" collapsed="false">
      <c r="A1433" s="0" t="s">
        <v>2862</v>
      </c>
      <c r="B1433" s="4" t="s">
        <v>2863</v>
      </c>
    </row>
    <row r="1434" customFormat="false" ht="14.25" hidden="false" customHeight="false" outlineLevel="0" collapsed="false">
      <c r="A1434" s="0" t="s">
        <v>2864</v>
      </c>
      <c r="B1434" s="3" t="s">
        <v>2865</v>
      </c>
    </row>
    <row r="1435" customFormat="false" ht="14.25" hidden="false" customHeight="false" outlineLevel="0" collapsed="false">
      <c r="A1435" s="0" t="s">
        <v>2866</v>
      </c>
      <c r="B1435" s="3" t="s">
        <v>2867</v>
      </c>
    </row>
    <row r="1436" customFormat="false" ht="14.25" hidden="false" customHeight="false" outlineLevel="0" collapsed="false">
      <c r="A1436" s="0" t="s">
        <v>2868</v>
      </c>
      <c r="B1436" s="3" t="s">
        <v>2869</v>
      </c>
    </row>
    <row r="1437" customFormat="false" ht="14.25" hidden="false" customHeight="false" outlineLevel="0" collapsed="false">
      <c r="A1437" s="0" t="s">
        <v>2870</v>
      </c>
      <c r="B1437" s="3" t="s">
        <v>2871</v>
      </c>
    </row>
    <row r="1438" customFormat="false" ht="14.25" hidden="false" customHeight="false" outlineLevel="0" collapsed="false">
      <c r="A1438" s="0" t="s">
        <v>2872</v>
      </c>
      <c r="B1438" s="3" t="s">
        <v>2873</v>
      </c>
    </row>
    <row r="1439" customFormat="false" ht="14.25" hidden="false" customHeight="false" outlineLevel="0" collapsed="false">
      <c r="A1439" s="0" t="s">
        <v>2874</v>
      </c>
      <c r="B1439" s="3" t="s">
        <v>2875</v>
      </c>
    </row>
    <row r="1440" customFormat="false" ht="14.25" hidden="false" customHeight="false" outlineLevel="0" collapsed="false">
      <c r="A1440" s="0" t="s">
        <v>2876</v>
      </c>
      <c r="B1440" s="3" t="s">
        <v>2877</v>
      </c>
    </row>
    <row r="1441" customFormat="false" ht="14.25" hidden="false" customHeight="false" outlineLevel="0" collapsed="false">
      <c r="A1441" s="0" t="s">
        <v>2878</v>
      </c>
      <c r="B1441" s="3" t="s">
        <v>2879</v>
      </c>
    </row>
    <row r="1442" customFormat="false" ht="14.25" hidden="false" customHeight="false" outlineLevel="0" collapsed="false">
      <c r="A1442" s="0" t="s">
        <v>2880</v>
      </c>
      <c r="B1442" s="3" t="s">
        <v>2881</v>
      </c>
    </row>
    <row r="1443" customFormat="false" ht="14.25" hidden="false" customHeight="false" outlineLevel="0" collapsed="false">
      <c r="A1443" s="0" t="s">
        <v>2882</v>
      </c>
      <c r="B1443" s="3" t="s">
        <v>2883</v>
      </c>
    </row>
    <row r="1444" customFormat="false" ht="14.25" hidden="false" customHeight="false" outlineLevel="0" collapsed="false">
      <c r="A1444" s="0" t="s">
        <v>2520</v>
      </c>
      <c r="B1444" s="3" t="s">
        <v>2884</v>
      </c>
    </row>
    <row r="1445" customFormat="false" ht="14.25" hidden="false" customHeight="false" outlineLevel="0" collapsed="false">
      <c r="A1445" s="0" t="s">
        <v>2885</v>
      </c>
      <c r="B1445" s="3" t="s">
        <v>2886</v>
      </c>
    </row>
    <row r="1446" customFormat="false" ht="14.25" hidden="false" customHeight="false" outlineLevel="0" collapsed="false">
      <c r="A1446" s="0" t="s">
        <v>2887</v>
      </c>
      <c r="B1446" s="3" t="s">
        <v>2888</v>
      </c>
    </row>
    <row r="1447" customFormat="false" ht="14.25" hidden="false" customHeight="false" outlineLevel="0" collapsed="false">
      <c r="A1447" s="0" t="s">
        <v>2889</v>
      </c>
      <c r="B1447" s="3" t="s">
        <v>2890</v>
      </c>
    </row>
    <row r="1448" customFormat="false" ht="14.25" hidden="false" customHeight="false" outlineLevel="0" collapsed="false">
      <c r="A1448" s="0" t="s">
        <v>2891</v>
      </c>
      <c r="B1448" s="3" t="s">
        <v>2892</v>
      </c>
    </row>
    <row r="1449" customFormat="false" ht="14.25" hidden="false" customHeight="false" outlineLevel="0" collapsed="false">
      <c r="A1449" s="0" t="s">
        <v>2893</v>
      </c>
      <c r="B1449" s="3" t="s">
        <v>2894</v>
      </c>
    </row>
    <row r="1450" customFormat="false" ht="14.25" hidden="false" customHeight="false" outlineLevel="0" collapsed="false">
      <c r="A1450" s="0" t="s">
        <v>2895</v>
      </c>
      <c r="B1450" s="3" t="s">
        <v>2896</v>
      </c>
    </row>
    <row r="1451" customFormat="false" ht="14.25" hidden="false" customHeight="false" outlineLevel="0" collapsed="false">
      <c r="A1451" s="0" t="s">
        <v>2897</v>
      </c>
      <c r="B1451" s="3" t="s">
        <v>2898</v>
      </c>
    </row>
    <row r="1452" customFormat="false" ht="14.25" hidden="false" customHeight="false" outlineLevel="0" collapsed="false">
      <c r="A1452" s="0" t="s">
        <v>2899</v>
      </c>
      <c r="B1452" s="3" t="s">
        <v>2900</v>
      </c>
    </row>
    <row r="1453" customFormat="false" ht="14.25" hidden="false" customHeight="false" outlineLevel="0" collapsed="false">
      <c r="A1453" s="0" t="s">
        <v>2901</v>
      </c>
      <c r="B1453" s="3" t="s">
        <v>2902</v>
      </c>
    </row>
    <row r="1454" customFormat="false" ht="14.25" hidden="false" customHeight="false" outlineLevel="0" collapsed="false">
      <c r="A1454" s="0" t="s">
        <v>2903</v>
      </c>
      <c r="B1454" s="3" t="s">
        <v>2904</v>
      </c>
    </row>
    <row r="1455" customFormat="false" ht="14.25" hidden="false" customHeight="false" outlineLevel="0" collapsed="false">
      <c r="A1455" s="0" t="s">
        <v>2905</v>
      </c>
      <c r="B1455" s="3" t="s">
        <v>2906</v>
      </c>
    </row>
    <row r="1456" customFormat="false" ht="14.25" hidden="false" customHeight="false" outlineLevel="0" collapsed="false">
      <c r="A1456" s="0" t="s">
        <v>2907</v>
      </c>
      <c r="B1456" s="3" t="s">
        <v>2908</v>
      </c>
    </row>
    <row r="1457" customFormat="false" ht="14.25" hidden="false" customHeight="false" outlineLevel="0" collapsed="false">
      <c r="A1457" s="0" t="s">
        <v>2909</v>
      </c>
      <c r="B1457" s="3" t="s">
        <v>2910</v>
      </c>
    </row>
    <row r="1458" customFormat="false" ht="14.25" hidden="false" customHeight="false" outlineLevel="0" collapsed="false">
      <c r="A1458" s="0" t="s">
        <v>2911</v>
      </c>
      <c r="B1458" s="3" t="s">
        <v>2912</v>
      </c>
    </row>
    <row r="1459" customFormat="false" ht="14.25" hidden="false" customHeight="false" outlineLevel="0" collapsed="false">
      <c r="A1459" s="0" t="s">
        <v>2913</v>
      </c>
      <c r="B1459" s="3" t="s">
        <v>2914</v>
      </c>
    </row>
    <row r="1460" customFormat="false" ht="14.25" hidden="false" customHeight="false" outlineLevel="0" collapsed="false">
      <c r="A1460" s="0" t="s">
        <v>2915</v>
      </c>
      <c r="B1460" s="3" t="s">
        <v>2916</v>
      </c>
    </row>
    <row r="1461" customFormat="false" ht="14.25" hidden="false" customHeight="false" outlineLevel="0" collapsed="false">
      <c r="A1461" s="0" t="s">
        <v>1887</v>
      </c>
      <c r="B1461" s="3" t="s">
        <v>2917</v>
      </c>
    </row>
    <row r="1462" customFormat="false" ht="14.25" hidden="false" customHeight="false" outlineLevel="0" collapsed="false">
      <c r="A1462" s="0" t="s">
        <v>2918</v>
      </c>
      <c r="B1462" s="4" t="s">
        <v>2919</v>
      </c>
    </row>
    <row r="1463" customFormat="false" ht="14.25" hidden="false" customHeight="false" outlineLevel="0" collapsed="false">
      <c r="A1463" s="0" t="s">
        <v>2920</v>
      </c>
      <c r="B1463" s="3" t="s">
        <v>2921</v>
      </c>
    </row>
    <row r="1464" customFormat="false" ht="14.25" hidden="false" customHeight="false" outlineLevel="0" collapsed="false">
      <c r="A1464" s="0" t="s">
        <v>2922</v>
      </c>
      <c r="B1464" s="3" t="s">
        <v>2923</v>
      </c>
    </row>
    <row r="1465" customFormat="false" ht="14.25" hidden="false" customHeight="false" outlineLevel="0" collapsed="false">
      <c r="A1465" s="0" t="s">
        <v>2924</v>
      </c>
      <c r="B1465" s="4" t="s">
        <v>2925</v>
      </c>
    </row>
    <row r="1466" customFormat="false" ht="14.25" hidden="false" customHeight="false" outlineLevel="0" collapsed="false">
      <c r="A1466" s="0" t="s">
        <v>2926</v>
      </c>
      <c r="B1466" s="3" t="s">
        <v>2927</v>
      </c>
    </row>
    <row r="1467" customFormat="false" ht="14.25" hidden="false" customHeight="false" outlineLevel="0" collapsed="false">
      <c r="A1467" s="0" t="s">
        <v>2928</v>
      </c>
      <c r="B1467" s="3" t="s">
        <v>2929</v>
      </c>
    </row>
    <row r="1468" customFormat="false" ht="14.25" hidden="false" customHeight="false" outlineLevel="0" collapsed="false">
      <c r="A1468" s="0" t="s">
        <v>2930</v>
      </c>
      <c r="B1468" s="3" t="s">
        <v>2931</v>
      </c>
    </row>
    <row r="1469" customFormat="false" ht="14.25" hidden="false" customHeight="false" outlineLevel="0" collapsed="false">
      <c r="A1469" s="0" t="s">
        <v>2932</v>
      </c>
      <c r="B1469" s="3" t="s">
        <v>2933</v>
      </c>
    </row>
    <row r="1470" customFormat="false" ht="14.25" hidden="false" customHeight="false" outlineLevel="0" collapsed="false">
      <c r="A1470" s="0" t="s">
        <v>2934</v>
      </c>
      <c r="B1470" s="3" t="s">
        <v>2935</v>
      </c>
    </row>
    <row r="1471" customFormat="false" ht="14.25" hidden="false" customHeight="false" outlineLevel="0" collapsed="false">
      <c r="A1471" s="0" t="s">
        <v>2936</v>
      </c>
      <c r="B1471" s="3" t="s">
        <v>2937</v>
      </c>
    </row>
    <row r="1472" customFormat="false" ht="14.25" hidden="false" customHeight="false" outlineLevel="0" collapsed="false">
      <c r="A1472" s="0" t="s">
        <v>2938</v>
      </c>
      <c r="B1472" s="3" t="s">
        <v>2939</v>
      </c>
    </row>
    <row r="1473" customFormat="false" ht="14.25" hidden="false" customHeight="false" outlineLevel="0" collapsed="false">
      <c r="A1473" s="0" t="s">
        <v>2940</v>
      </c>
      <c r="B1473" s="3" t="s">
        <v>2941</v>
      </c>
    </row>
    <row r="1474" customFormat="false" ht="14.25" hidden="false" customHeight="false" outlineLevel="0" collapsed="false">
      <c r="A1474" s="0" t="s">
        <v>2942</v>
      </c>
      <c r="B1474" s="3" t="s">
        <v>2943</v>
      </c>
    </row>
    <row r="1475" customFormat="false" ht="14.25" hidden="false" customHeight="false" outlineLevel="0" collapsed="false">
      <c r="A1475" s="0" t="s">
        <v>2944</v>
      </c>
      <c r="B1475" s="3" t="s">
        <v>2945</v>
      </c>
    </row>
    <row r="1476" customFormat="false" ht="14.25" hidden="false" customHeight="false" outlineLevel="0" collapsed="false">
      <c r="A1476" s="0" t="s">
        <v>2946</v>
      </c>
      <c r="B1476" s="4" t="s">
        <v>2947</v>
      </c>
    </row>
    <row r="1477" customFormat="false" ht="14.25" hidden="false" customHeight="false" outlineLevel="0" collapsed="false">
      <c r="A1477" s="0" t="s">
        <v>2948</v>
      </c>
      <c r="B1477" s="3" t="s">
        <v>2949</v>
      </c>
    </row>
    <row r="1478" customFormat="false" ht="14.25" hidden="false" customHeight="false" outlineLevel="0" collapsed="false">
      <c r="A1478" s="0" t="s">
        <v>2950</v>
      </c>
      <c r="B1478" s="3" t="s">
        <v>2951</v>
      </c>
    </row>
    <row r="1479" customFormat="false" ht="14.25" hidden="false" customHeight="false" outlineLevel="0" collapsed="false">
      <c r="A1479" s="0" t="s">
        <v>2952</v>
      </c>
      <c r="B1479" s="3" t="s">
        <v>2953</v>
      </c>
    </row>
    <row r="1480" customFormat="false" ht="14.25" hidden="false" customHeight="false" outlineLevel="0" collapsed="false">
      <c r="A1480" s="0" t="s">
        <v>2954</v>
      </c>
      <c r="B1480" s="3" t="s">
        <v>2955</v>
      </c>
    </row>
    <row r="1481" customFormat="false" ht="14.25" hidden="false" customHeight="false" outlineLevel="0" collapsed="false">
      <c r="A1481" s="0" t="s">
        <v>2956</v>
      </c>
      <c r="B1481" s="3" t="s">
        <v>2957</v>
      </c>
    </row>
    <row r="1482" customFormat="false" ht="14.25" hidden="false" customHeight="false" outlineLevel="0" collapsed="false">
      <c r="A1482" s="0" t="s">
        <v>2958</v>
      </c>
      <c r="B1482" s="3" t="s">
        <v>2959</v>
      </c>
    </row>
    <row r="1483" customFormat="false" ht="14.25" hidden="false" customHeight="false" outlineLevel="0" collapsed="false">
      <c r="A1483" s="0" t="s">
        <v>2960</v>
      </c>
      <c r="B1483" s="3" t="s">
        <v>2961</v>
      </c>
    </row>
    <row r="1484" customFormat="false" ht="14.25" hidden="false" customHeight="false" outlineLevel="0" collapsed="false">
      <c r="A1484" s="0" t="s">
        <v>2962</v>
      </c>
      <c r="B1484" s="4" t="s">
        <v>2963</v>
      </c>
    </row>
    <row r="1485" customFormat="false" ht="14.25" hidden="false" customHeight="false" outlineLevel="0" collapsed="false">
      <c r="A1485" s="0" t="s">
        <v>2964</v>
      </c>
      <c r="B1485" s="3" t="s">
        <v>2965</v>
      </c>
    </row>
    <row r="1486" customFormat="false" ht="14.25" hidden="false" customHeight="false" outlineLevel="0" collapsed="false">
      <c r="A1486" s="0" t="s">
        <v>2966</v>
      </c>
      <c r="B1486" s="4" t="s">
        <v>2967</v>
      </c>
    </row>
    <row r="1487" customFormat="false" ht="14.25" hidden="false" customHeight="false" outlineLevel="0" collapsed="false">
      <c r="A1487" s="0" t="s">
        <v>2968</v>
      </c>
      <c r="B1487" s="3" t="s">
        <v>2969</v>
      </c>
    </row>
    <row r="1488" customFormat="false" ht="14.25" hidden="false" customHeight="false" outlineLevel="0" collapsed="false">
      <c r="A1488" s="0" t="s">
        <v>2970</v>
      </c>
      <c r="B1488" s="3" t="s">
        <v>2971</v>
      </c>
    </row>
    <row r="1489" customFormat="false" ht="14.25" hidden="false" customHeight="false" outlineLevel="0" collapsed="false">
      <c r="A1489" s="0" t="s">
        <v>2972</v>
      </c>
      <c r="B1489" s="3" t="s">
        <v>2973</v>
      </c>
    </row>
    <row r="1490" customFormat="false" ht="14.25" hidden="false" customHeight="false" outlineLevel="0" collapsed="false">
      <c r="A1490" s="0" t="s">
        <v>2974</v>
      </c>
      <c r="B1490" s="3" t="s">
        <v>2975</v>
      </c>
    </row>
    <row r="1491" customFormat="false" ht="14.25" hidden="false" customHeight="false" outlineLevel="0" collapsed="false">
      <c r="A1491" s="0" t="s">
        <v>2976</v>
      </c>
      <c r="B1491" s="4" t="s">
        <v>2977</v>
      </c>
    </row>
    <row r="1492" customFormat="false" ht="14.25" hidden="false" customHeight="false" outlineLevel="0" collapsed="false">
      <c r="A1492" s="0" t="s">
        <v>2978</v>
      </c>
      <c r="B1492" s="3" t="s">
        <v>2979</v>
      </c>
    </row>
    <row r="1493" customFormat="false" ht="14.25" hidden="false" customHeight="false" outlineLevel="0" collapsed="false">
      <c r="A1493" s="0" t="s">
        <v>2980</v>
      </c>
      <c r="B1493" s="3" t="s">
        <v>2981</v>
      </c>
    </row>
    <row r="1494" customFormat="false" ht="14.25" hidden="false" customHeight="false" outlineLevel="0" collapsed="false">
      <c r="A1494" s="0" t="s">
        <v>2982</v>
      </c>
      <c r="B1494" s="3" t="s">
        <v>2983</v>
      </c>
    </row>
    <row r="1495" customFormat="false" ht="14.25" hidden="false" customHeight="false" outlineLevel="0" collapsed="false">
      <c r="A1495" s="0" t="s">
        <v>2984</v>
      </c>
      <c r="B1495" s="3" t="s">
        <v>2985</v>
      </c>
    </row>
    <row r="1496" customFormat="false" ht="14.25" hidden="false" customHeight="false" outlineLevel="0" collapsed="false">
      <c r="A1496" s="0" t="s">
        <v>2986</v>
      </c>
      <c r="B1496" s="3" t="s">
        <v>2987</v>
      </c>
    </row>
    <row r="1497" customFormat="false" ht="14.25" hidden="false" customHeight="false" outlineLevel="0" collapsed="false">
      <c r="A1497" s="0" t="s">
        <v>2988</v>
      </c>
      <c r="B1497" s="4" t="s">
        <v>2989</v>
      </c>
    </row>
    <row r="1498" customFormat="false" ht="14.25" hidden="false" customHeight="false" outlineLevel="0" collapsed="false">
      <c r="A1498" s="0" t="s">
        <v>2990</v>
      </c>
      <c r="B1498" s="3" t="s">
        <v>2991</v>
      </c>
    </row>
    <row r="1499" customFormat="false" ht="14.25" hidden="false" customHeight="false" outlineLevel="0" collapsed="false">
      <c r="A1499" s="0" t="s">
        <v>2992</v>
      </c>
      <c r="B1499" s="3" t="s">
        <v>2993</v>
      </c>
    </row>
    <row r="1500" customFormat="false" ht="14.25" hidden="false" customHeight="false" outlineLevel="0" collapsed="false">
      <c r="A1500" s="0" t="s">
        <v>2994</v>
      </c>
      <c r="B1500" s="3" t="s">
        <v>2995</v>
      </c>
    </row>
    <row r="1501" customFormat="false" ht="14.25" hidden="false" customHeight="false" outlineLevel="0" collapsed="false">
      <c r="A1501" s="0" t="s">
        <v>2996</v>
      </c>
      <c r="B1501" s="3" t="s">
        <v>2997</v>
      </c>
    </row>
    <row r="1502" customFormat="false" ht="14.25" hidden="false" customHeight="false" outlineLevel="0" collapsed="false">
      <c r="A1502" s="0" t="s">
        <v>2998</v>
      </c>
      <c r="B1502" s="3" t="s">
        <v>2999</v>
      </c>
    </row>
    <row r="1503" customFormat="false" ht="14.25" hidden="false" customHeight="false" outlineLevel="0" collapsed="false">
      <c r="A1503" s="0" t="s">
        <v>3000</v>
      </c>
      <c r="B1503" s="3" t="s">
        <v>3001</v>
      </c>
    </row>
    <row r="1504" customFormat="false" ht="14.25" hidden="false" customHeight="false" outlineLevel="0" collapsed="false">
      <c r="A1504" s="0" t="s">
        <v>3002</v>
      </c>
      <c r="B1504" s="3" t="s">
        <v>3003</v>
      </c>
    </row>
    <row r="1505" customFormat="false" ht="14.25" hidden="false" customHeight="false" outlineLevel="0" collapsed="false">
      <c r="A1505" s="0" t="s">
        <v>3004</v>
      </c>
      <c r="B1505" s="3" t="s">
        <v>3005</v>
      </c>
    </row>
    <row r="1506" customFormat="false" ht="14.25" hidden="false" customHeight="false" outlineLevel="0" collapsed="false">
      <c r="A1506" s="0" t="s">
        <v>3006</v>
      </c>
      <c r="B1506" s="3" t="s">
        <v>3007</v>
      </c>
    </row>
    <row r="1507" customFormat="false" ht="14.25" hidden="false" customHeight="false" outlineLevel="0" collapsed="false">
      <c r="A1507" s="0" t="s">
        <v>3008</v>
      </c>
      <c r="B1507" s="3" t="s">
        <v>3009</v>
      </c>
    </row>
    <row r="1508" customFormat="false" ht="14.25" hidden="false" customHeight="false" outlineLevel="0" collapsed="false">
      <c r="A1508" s="0" t="s">
        <v>3010</v>
      </c>
      <c r="B1508" s="3" t="s">
        <v>3011</v>
      </c>
    </row>
    <row r="1509" customFormat="false" ht="14.25" hidden="false" customHeight="false" outlineLevel="0" collapsed="false">
      <c r="A1509" s="0" t="s">
        <v>3012</v>
      </c>
      <c r="B1509" s="3" t="s">
        <v>3013</v>
      </c>
    </row>
    <row r="1510" customFormat="false" ht="14.25" hidden="false" customHeight="false" outlineLevel="0" collapsed="false">
      <c r="A1510" s="0" t="s">
        <v>3014</v>
      </c>
      <c r="B1510" s="3" t="s">
        <v>3015</v>
      </c>
    </row>
    <row r="1511" customFormat="false" ht="14.25" hidden="false" customHeight="false" outlineLevel="0" collapsed="false">
      <c r="A1511" s="0" t="s">
        <v>3016</v>
      </c>
      <c r="B1511" s="3" t="s">
        <v>3017</v>
      </c>
    </row>
    <row r="1512" customFormat="false" ht="14.25" hidden="false" customHeight="false" outlineLevel="0" collapsed="false">
      <c r="A1512" s="0" t="s">
        <v>3018</v>
      </c>
      <c r="B1512" s="3" t="s">
        <v>3019</v>
      </c>
    </row>
    <row r="1513" customFormat="false" ht="14.25" hidden="false" customHeight="false" outlineLevel="0" collapsed="false">
      <c r="A1513" s="0" t="s">
        <v>3020</v>
      </c>
      <c r="B1513" s="3" t="s">
        <v>3021</v>
      </c>
    </row>
    <row r="1514" customFormat="false" ht="14.25" hidden="false" customHeight="false" outlineLevel="0" collapsed="false">
      <c r="A1514" s="0" t="s">
        <v>3022</v>
      </c>
      <c r="B1514" s="4" t="s">
        <v>3023</v>
      </c>
    </row>
    <row r="1515" customFormat="false" ht="14.25" hidden="false" customHeight="false" outlineLevel="0" collapsed="false">
      <c r="A1515" s="0" t="s">
        <v>3024</v>
      </c>
      <c r="B1515" s="3" t="s">
        <v>3025</v>
      </c>
    </row>
    <row r="1516" customFormat="false" ht="14.25" hidden="false" customHeight="false" outlineLevel="0" collapsed="false">
      <c r="A1516" s="0" t="s">
        <v>3026</v>
      </c>
      <c r="B1516" s="3" t="s">
        <v>3027</v>
      </c>
    </row>
    <row r="1517" customFormat="false" ht="14.25" hidden="false" customHeight="false" outlineLevel="0" collapsed="false">
      <c r="A1517" s="0" t="s">
        <v>3028</v>
      </c>
      <c r="B1517" s="4" t="s">
        <v>3029</v>
      </c>
    </row>
    <row r="1518" customFormat="false" ht="14.25" hidden="false" customHeight="false" outlineLevel="0" collapsed="false">
      <c r="A1518" s="0" t="s">
        <v>3030</v>
      </c>
      <c r="B1518" s="3" t="s">
        <v>3031</v>
      </c>
    </row>
    <row r="1519" customFormat="false" ht="14.25" hidden="false" customHeight="false" outlineLevel="0" collapsed="false">
      <c r="A1519" s="0" t="s">
        <v>3032</v>
      </c>
      <c r="B1519" s="4" t="s">
        <v>3033</v>
      </c>
    </row>
    <row r="1520" customFormat="false" ht="14.25" hidden="false" customHeight="false" outlineLevel="0" collapsed="false">
      <c r="A1520" s="0" t="s">
        <v>3034</v>
      </c>
      <c r="B1520" s="3" t="s">
        <v>3035</v>
      </c>
    </row>
    <row r="1521" customFormat="false" ht="14.25" hidden="false" customHeight="false" outlineLevel="0" collapsed="false">
      <c r="A1521" s="0" t="s">
        <v>3036</v>
      </c>
      <c r="B1521" s="3" t="s">
        <v>3037</v>
      </c>
    </row>
    <row r="1522" customFormat="false" ht="14.25" hidden="false" customHeight="false" outlineLevel="0" collapsed="false">
      <c r="A1522" s="0" t="s">
        <v>3038</v>
      </c>
      <c r="B1522" s="3" t="s">
        <v>3039</v>
      </c>
    </row>
    <row r="1523" customFormat="false" ht="14.25" hidden="false" customHeight="false" outlineLevel="0" collapsed="false">
      <c r="A1523" s="0" t="s">
        <v>3040</v>
      </c>
      <c r="B1523" s="3" t="s">
        <v>3041</v>
      </c>
    </row>
    <row r="1524" customFormat="false" ht="14.25" hidden="false" customHeight="false" outlineLevel="0" collapsed="false">
      <c r="A1524" s="0" t="s">
        <v>3042</v>
      </c>
      <c r="B1524" s="3" t="s">
        <v>3043</v>
      </c>
    </row>
    <row r="1525" customFormat="false" ht="14.25" hidden="false" customHeight="false" outlineLevel="0" collapsed="false">
      <c r="A1525" s="0" t="s">
        <v>3044</v>
      </c>
      <c r="B1525" s="3" t="s">
        <v>3045</v>
      </c>
    </row>
    <row r="1526" customFormat="false" ht="14.25" hidden="false" customHeight="false" outlineLevel="0" collapsed="false">
      <c r="A1526" s="0" t="s">
        <v>3046</v>
      </c>
      <c r="B1526" s="3" t="s">
        <v>3047</v>
      </c>
    </row>
    <row r="1527" customFormat="false" ht="14.25" hidden="false" customHeight="false" outlineLevel="0" collapsed="false">
      <c r="A1527" s="0" t="s">
        <v>3048</v>
      </c>
      <c r="B1527" s="3" t="s">
        <v>3049</v>
      </c>
    </row>
    <row r="1528" customFormat="false" ht="14.25" hidden="false" customHeight="false" outlineLevel="0" collapsed="false">
      <c r="A1528" s="0" t="s">
        <v>3050</v>
      </c>
      <c r="B1528" s="4" t="s">
        <v>3051</v>
      </c>
    </row>
    <row r="1529" customFormat="false" ht="14.25" hidden="false" customHeight="false" outlineLevel="0" collapsed="false">
      <c r="A1529" s="0" t="s">
        <v>3052</v>
      </c>
      <c r="B1529" s="3" t="s">
        <v>3053</v>
      </c>
    </row>
    <row r="1530" customFormat="false" ht="14.25" hidden="false" customHeight="false" outlineLevel="0" collapsed="false">
      <c r="A1530" s="0" t="s">
        <v>3054</v>
      </c>
      <c r="B1530" s="3" t="s">
        <v>3055</v>
      </c>
    </row>
    <row r="1531" customFormat="false" ht="14.25" hidden="false" customHeight="false" outlineLevel="0" collapsed="false">
      <c r="A1531" s="0" t="s">
        <v>3056</v>
      </c>
      <c r="B1531" s="3" t="s">
        <v>3057</v>
      </c>
    </row>
    <row r="1532" customFormat="false" ht="14.25" hidden="false" customHeight="false" outlineLevel="0" collapsed="false">
      <c r="A1532" s="0" t="s">
        <v>3058</v>
      </c>
      <c r="B1532" s="3" t="s">
        <v>3059</v>
      </c>
    </row>
    <row r="1533" customFormat="false" ht="14.25" hidden="false" customHeight="false" outlineLevel="0" collapsed="false">
      <c r="A1533" s="0" t="s">
        <v>3060</v>
      </c>
      <c r="B1533" s="3" t="s">
        <v>3061</v>
      </c>
    </row>
    <row r="1534" customFormat="false" ht="14.25" hidden="false" customHeight="false" outlineLevel="0" collapsed="false">
      <c r="A1534" s="0" t="s">
        <v>3062</v>
      </c>
      <c r="B1534" s="4" t="s">
        <v>3063</v>
      </c>
    </row>
    <row r="1535" customFormat="false" ht="14.25" hidden="false" customHeight="false" outlineLevel="0" collapsed="false">
      <c r="A1535" s="0" t="s">
        <v>3064</v>
      </c>
      <c r="B1535" s="3" t="s">
        <v>3065</v>
      </c>
    </row>
    <row r="1536" customFormat="false" ht="14.25" hidden="false" customHeight="false" outlineLevel="0" collapsed="false">
      <c r="A1536" s="0" t="s">
        <v>3066</v>
      </c>
      <c r="B1536" s="3" t="s">
        <v>3067</v>
      </c>
    </row>
    <row r="1537" customFormat="false" ht="14.25" hidden="false" customHeight="false" outlineLevel="0" collapsed="false">
      <c r="A1537" s="0" t="s">
        <v>3068</v>
      </c>
      <c r="B1537" s="3" t="s">
        <v>3069</v>
      </c>
    </row>
    <row r="1538" customFormat="false" ht="14.25" hidden="false" customHeight="false" outlineLevel="0" collapsed="false">
      <c r="A1538" s="0" t="s">
        <v>3070</v>
      </c>
      <c r="B1538" s="3" t="s">
        <v>3071</v>
      </c>
    </row>
    <row r="1539" customFormat="false" ht="14.25" hidden="false" customHeight="false" outlineLevel="0" collapsed="false">
      <c r="A1539" s="0" t="s">
        <v>3072</v>
      </c>
      <c r="B1539" s="3" t="s">
        <v>3073</v>
      </c>
    </row>
    <row r="1540" customFormat="false" ht="14.25" hidden="false" customHeight="false" outlineLevel="0" collapsed="false">
      <c r="A1540" s="0" t="s">
        <v>3074</v>
      </c>
      <c r="B1540" s="3" t="s">
        <v>3075</v>
      </c>
    </row>
    <row r="1541" customFormat="false" ht="14.25" hidden="false" customHeight="false" outlineLevel="0" collapsed="false">
      <c r="A1541" s="0" t="s">
        <v>3076</v>
      </c>
      <c r="B1541" s="3" t="s">
        <v>3077</v>
      </c>
    </row>
    <row r="1542" customFormat="false" ht="14.25" hidden="false" customHeight="false" outlineLevel="0" collapsed="false">
      <c r="A1542" s="0" t="s">
        <v>3078</v>
      </c>
      <c r="B1542" s="3" t="s">
        <v>3079</v>
      </c>
    </row>
    <row r="1543" customFormat="false" ht="14.25" hidden="false" customHeight="false" outlineLevel="0" collapsed="false">
      <c r="A1543" s="0" t="s">
        <v>3080</v>
      </c>
      <c r="B1543" s="3" t="s">
        <v>3081</v>
      </c>
    </row>
    <row r="1544" customFormat="false" ht="14.25" hidden="false" customHeight="false" outlineLevel="0" collapsed="false">
      <c r="A1544" s="0" t="s">
        <v>3082</v>
      </c>
      <c r="B1544" s="3" t="s">
        <v>3083</v>
      </c>
    </row>
    <row r="1545" customFormat="false" ht="14.25" hidden="false" customHeight="false" outlineLevel="0" collapsed="false">
      <c r="A1545" s="0" t="s">
        <v>3084</v>
      </c>
      <c r="B1545" s="4" t="s">
        <v>3085</v>
      </c>
    </row>
    <row r="1546" customFormat="false" ht="14.25" hidden="false" customHeight="false" outlineLevel="0" collapsed="false">
      <c r="A1546" s="0" t="s">
        <v>3086</v>
      </c>
      <c r="B1546" s="3" t="s">
        <v>3087</v>
      </c>
    </row>
    <row r="1547" customFormat="false" ht="14.25" hidden="false" customHeight="false" outlineLevel="0" collapsed="false">
      <c r="A1547" s="0" t="s">
        <v>3088</v>
      </c>
      <c r="B1547" s="3" t="s">
        <v>3089</v>
      </c>
    </row>
    <row r="1548" customFormat="false" ht="14.25" hidden="false" customHeight="false" outlineLevel="0" collapsed="false">
      <c r="A1548" s="0" t="s">
        <v>3090</v>
      </c>
      <c r="B1548" s="3" t="s">
        <v>3091</v>
      </c>
    </row>
    <row r="1549" customFormat="false" ht="14.25" hidden="false" customHeight="false" outlineLevel="0" collapsed="false">
      <c r="A1549" s="0" t="s">
        <v>3092</v>
      </c>
      <c r="B1549" s="3" t="s">
        <v>3093</v>
      </c>
    </row>
    <row r="1550" customFormat="false" ht="14.25" hidden="false" customHeight="false" outlineLevel="0" collapsed="false">
      <c r="A1550" s="0" t="s">
        <v>3094</v>
      </c>
      <c r="B1550" s="3" t="s">
        <v>3095</v>
      </c>
    </row>
    <row r="1551" customFormat="false" ht="14.25" hidden="false" customHeight="false" outlineLevel="0" collapsed="false">
      <c r="A1551" s="0" t="s">
        <v>3096</v>
      </c>
      <c r="B1551" s="4" t="s">
        <v>3097</v>
      </c>
    </row>
    <row r="1552" customFormat="false" ht="14.25" hidden="false" customHeight="false" outlineLevel="0" collapsed="false">
      <c r="A1552" s="0" t="s">
        <v>3098</v>
      </c>
      <c r="B1552" s="4" t="s">
        <v>3099</v>
      </c>
    </row>
    <row r="1553" customFormat="false" ht="14.25" hidden="false" customHeight="false" outlineLevel="0" collapsed="false">
      <c r="A1553" s="0" t="s">
        <v>3100</v>
      </c>
      <c r="B1553" s="3" t="s">
        <v>3101</v>
      </c>
    </row>
    <row r="1554" customFormat="false" ht="14.25" hidden="false" customHeight="false" outlineLevel="0" collapsed="false">
      <c r="A1554" s="0" t="s">
        <v>3102</v>
      </c>
      <c r="B1554" s="4" t="s">
        <v>3103</v>
      </c>
    </row>
    <row r="1555" customFormat="false" ht="14.25" hidden="false" customHeight="false" outlineLevel="0" collapsed="false">
      <c r="A1555" s="0" t="s">
        <v>3104</v>
      </c>
      <c r="B1555" s="3" t="s">
        <v>3105</v>
      </c>
    </row>
    <row r="1556" customFormat="false" ht="14.25" hidden="false" customHeight="false" outlineLevel="0" collapsed="false">
      <c r="A1556" s="0" t="s">
        <v>3106</v>
      </c>
      <c r="B1556" s="3" t="s">
        <v>3107</v>
      </c>
    </row>
    <row r="1557" customFormat="false" ht="14.25" hidden="false" customHeight="false" outlineLevel="0" collapsed="false">
      <c r="A1557" s="0" t="s">
        <v>3108</v>
      </c>
      <c r="B1557" s="3" t="s">
        <v>3109</v>
      </c>
    </row>
    <row r="1558" customFormat="false" ht="14.25" hidden="false" customHeight="false" outlineLevel="0" collapsed="false">
      <c r="A1558" s="0" t="s">
        <v>3110</v>
      </c>
      <c r="B1558" s="4" t="s">
        <v>3111</v>
      </c>
    </row>
    <row r="1559" customFormat="false" ht="14.25" hidden="false" customHeight="false" outlineLevel="0" collapsed="false">
      <c r="A1559" s="0" t="s">
        <v>3112</v>
      </c>
      <c r="B1559" s="3" t="s">
        <v>3113</v>
      </c>
    </row>
    <row r="1560" customFormat="false" ht="14.25" hidden="false" customHeight="false" outlineLevel="0" collapsed="false">
      <c r="A1560" s="0" t="s">
        <v>3114</v>
      </c>
      <c r="B1560" s="3" t="s">
        <v>3115</v>
      </c>
    </row>
    <row r="1561" customFormat="false" ht="14.25" hidden="false" customHeight="false" outlineLevel="0" collapsed="false">
      <c r="A1561" s="0" t="s">
        <v>3116</v>
      </c>
      <c r="B1561" s="3" t="s">
        <v>3117</v>
      </c>
    </row>
    <row r="1562" customFormat="false" ht="14.25" hidden="false" customHeight="false" outlineLevel="0" collapsed="false">
      <c r="A1562" s="0" t="s">
        <v>3118</v>
      </c>
      <c r="B1562" s="3" t="s">
        <v>3119</v>
      </c>
    </row>
    <row r="1563" customFormat="false" ht="14.25" hidden="false" customHeight="false" outlineLevel="0" collapsed="false">
      <c r="A1563" s="0" t="s">
        <v>3120</v>
      </c>
      <c r="B1563" s="4" t="s">
        <v>3121</v>
      </c>
    </row>
    <row r="1564" customFormat="false" ht="14.25" hidden="false" customHeight="false" outlineLevel="0" collapsed="false">
      <c r="A1564" s="0" t="s">
        <v>3122</v>
      </c>
      <c r="B1564" s="3" t="s">
        <v>3123</v>
      </c>
    </row>
    <row r="1565" customFormat="false" ht="14.25" hidden="false" customHeight="false" outlineLevel="0" collapsed="false">
      <c r="A1565" s="0" t="s">
        <v>3124</v>
      </c>
      <c r="B1565" s="3" t="s">
        <v>3125</v>
      </c>
    </row>
    <row r="1566" customFormat="false" ht="14.25" hidden="false" customHeight="false" outlineLevel="0" collapsed="false">
      <c r="A1566" s="0" t="s">
        <v>3126</v>
      </c>
      <c r="B1566" s="3" t="s">
        <v>3127</v>
      </c>
    </row>
    <row r="1567" customFormat="false" ht="14.25" hidden="false" customHeight="false" outlineLevel="0" collapsed="false">
      <c r="A1567" s="0" t="s">
        <v>3128</v>
      </c>
      <c r="B1567" s="3" t="s">
        <v>3129</v>
      </c>
    </row>
    <row r="1568" customFormat="false" ht="14.25" hidden="false" customHeight="false" outlineLevel="0" collapsed="false">
      <c r="A1568" s="0" t="s">
        <v>3130</v>
      </c>
      <c r="B1568" s="4" t="s">
        <v>3131</v>
      </c>
    </row>
    <row r="1569" customFormat="false" ht="14.25" hidden="false" customHeight="false" outlineLevel="0" collapsed="false">
      <c r="A1569" s="0" t="s">
        <v>3132</v>
      </c>
      <c r="B1569" s="3" t="s">
        <v>3133</v>
      </c>
    </row>
    <row r="1570" customFormat="false" ht="14.25" hidden="false" customHeight="false" outlineLevel="0" collapsed="false">
      <c r="A1570" s="0" t="s">
        <v>3134</v>
      </c>
      <c r="B1570" s="3" t="s">
        <v>3135</v>
      </c>
    </row>
    <row r="1571" customFormat="false" ht="14.25" hidden="false" customHeight="false" outlineLevel="0" collapsed="false">
      <c r="A1571" s="0" t="s">
        <v>3136</v>
      </c>
      <c r="B1571" s="3" t="s">
        <v>3137</v>
      </c>
    </row>
    <row r="1572" customFormat="false" ht="14.25" hidden="false" customHeight="false" outlineLevel="0" collapsed="false">
      <c r="A1572" s="0" t="s">
        <v>3138</v>
      </c>
      <c r="B1572" s="3" t="s">
        <v>3139</v>
      </c>
    </row>
    <row r="1573" customFormat="false" ht="14.25" hidden="false" customHeight="false" outlineLevel="0" collapsed="false">
      <c r="A1573" s="0" t="s">
        <v>3140</v>
      </c>
      <c r="B1573" s="3" t="s">
        <v>3141</v>
      </c>
    </row>
    <row r="1574" customFormat="false" ht="14.25" hidden="false" customHeight="false" outlineLevel="0" collapsed="false">
      <c r="A1574" s="0" t="s">
        <v>3142</v>
      </c>
      <c r="B1574" s="3" t="s">
        <v>3143</v>
      </c>
    </row>
    <row r="1575" customFormat="false" ht="14.25" hidden="false" customHeight="false" outlineLevel="0" collapsed="false">
      <c r="A1575" s="0" t="s">
        <v>3144</v>
      </c>
      <c r="B1575" s="3" t="s">
        <v>3145</v>
      </c>
    </row>
    <row r="1576" customFormat="false" ht="14.25" hidden="false" customHeight="false" outlineLevel="0" collapsed="false">
      <c r="A1576" s="0" t="s">
        <v>3146</v>
      </c>
      <c r="B1576" s="3" t="s">
        <v>3147</v>
      </c>
    </row>
    <row r="1577" customFormat="false" ht="14.25" hidden="false" customHeight="false" outlineLevel="0" collapsed="false">
      <c r="A1577" s="0" t="s">
        <v>3148</v>
      </c>
      <c r="B1577" s="3" t="s">
        <v>3149</v>
      </c>
    </row>
    <row r="1578" customFormat="false" ht="14.25" hidden="false" customHeight="false" outlineLevel="0" collapsed="false">
      <c r="A1578" s="0" t="s">
        <v>3150</v>
      </c>
      <c r="B1578" s="3" t="s">
        <v>3151</v>
      </c>
    </row>
    <row r="1579" customFormat="false" ht="14.25" hidden="false" customHeight="false" outlineLevel="0" collapsed="false">
      <c r="A1579" s="0" t="s">
        <v>3152</v>
      </c>
      <c r="B1579" s="3" t="s">
        <v>3153</v>
      </c>
    </row>
    <row r="1580" customFormat="false" ht="14.25" hidden="false" customHeight="false" outlineLevel="0" collapsed="false">
      <c r="A1580" s="0" t="s">
        <v>3154</v>
      </c>
      <c r="B1580" s="3" t="s">
        <v>3155</v>
      </c>
    </row>
    <row r="1581" customFormat="false" ht="14.25" hidden="false" customHeight="false" outlineLevel="0" collapsed="false">
      <c r="A1581" s="0" t="s">
        <v>3156</v>
      </c>
      <c r="B1581" s="3" t="s">
        <v>3157</v>
      </c>
    </row>
    <row r="1582" customFormat="false" ht="14.25" hidden="false" customHeight="false" outlineLevel="0" collapsed="false">
      <c r="A1582" s="0" t="s">
        <v>3158</v>
      </c>
      <c r="B1582" s="3" t="s">
        <v>3159</v>
      </c>
    </row>
    <row r="1583" customFormat="false" ht="14.25" hidden="false" customHeight="false" outlineLevel="0" collapsed="false">
      <c r="A1583" s="0" t="s">
        <v>3160</v>
      </c>
      <c r="B1583" s="3" t="s">
        <v>3161</v>
      </c>
    </row>
    <row r="1584" customFormat="false" ht="14.25" hidden="false" customHeight="false" outlineLevel="0" collapsed="false">
      <c r="A1584" s="0" t="s">
        <v>3162</v>
      </c>
      <c r="B1584" s="3" t="s">
        <v>3163</v>
      </c>
    </row>
    <row r="1585" customFormat="false" ht="14.25" hidden="false" customHeight="false" outlineLevel="0" collapsed="false">
      <c r="A1585" s="0" t="s">
        <v>3164</v>
      </c>
      <c r="B1585" s="3" t="s">
        <v>3165</v>
      </c>
    </row>
    <row r="1586" customFormat="false" ht="14.25" hidden="false" customHeight="false" outlineLevel="0" collapsed="false">
      <c r="A1586" s="0" t="s">
        <v>3166</v>
      </c>
      <c r="B1586" s="3" t="s">
        <v>3167</v>
      </c>
    </row>
    <row r="1587" customFormat="false" ht="14.25" hidden="false" customHeight="false" outlineLevel="0" collapsed="false">
      <c r="A1587" s="0" t="s">
        <v>3168</v>
      </c>
      <c r="B1587" s="4" t="s">
        <v>3169</v>
      </c>
    </row>
    <row r="1588" customFormat="false" ht="14.25" hidden="false" customHeight="false" outlineLevel="0" collapsed="false">
      <c r="A1588" s="0" t="s">
        <v>3170</v>
      </c>
      <c r="B1588" s="3" t="s">
        <v>3171</v>
      </c>
    </row>
    <row r="1589" customFormat="false" ht="14.25" hidden="false" customHeight="false" outlineLevel="0" collapsed="false">
      <c r="A1589" s="0" t="s">
        <v>3172</v>
      </c>
      <c r="B1589" s="3" t="s">
        <v>3173</v>
      </c>
    </row>
    <row r="1590" customFormat="false" ht="14.25" hidden="false" customHeight="false" outlineLevel="0" collapsed="false">
      <c r="A1590" s="0" t="s">
        <v>3174</v>
      </c>
      <c r="B1590" s="3" t="s">
        <v>3175</v>
      </c>
    </row>
    <row r="1591" customFormat="false" ht="14.25" hidden="false" customHeight="false" outlineLevel="0" collapsed="false">
      <c r="A1591" s="0" t="s">
        <v>3176</v>
      </c>
      <c r="B1591" s="3" t="s">
        <v>3177</v>
      </c>
    </row>
    <row r="1592" customFormat="false" ht="14.25" hidden="false" customHeight="false" outlineLevel="0" collapsed="false">
      <c r="A1592" s="0" t="s">
        <v>3178</v>
      </c>
      <c r="B1592" s="3" t="s">
        <v>3179</v>
      </c>
    </row>
    <row r="1593" customFormat="false" ht="14.25" hidden="false" customHeight="false" outlineLevel="0" collapsed="false">
      <c r="A1593" s="0" t="s">
        <v>3180</v>
      </c>
      <c r="B1593" s="3" t="s">
        <v>3181</v>
      </c>
    </row>
    <row r="1594" customFormat="false" ht="14.25" hidden="false" customHeight="false" outlineLevel="0" collapsed="false">
      <c r="A1594" s="0" t="s">
        <v>3182</v>
      </c>
      <c r="B1594" s="3" t="s">
        <v>3183</v>
      </c>
    </row>
    <row r="1595" customFormat="false" ht="14.25" hidden="false" customHeight="false" outlineLevel="0" collapsed="false">
      <c r="A1595" s="0" t="s">
        <v>3184</v>
      </c>
      <c r="B1595" s="3" t="s">
        <v>3185</v>
      </c>
    </row>
    <row r="1596" customFormat="false" ht="14.25" hidden="false" customHeight="false" outlineLevel="0" collapsed="false">
      <c r="A1596" s="0" t="s">
        <v>3186</v>
      </c>
      <c r="B1596" s="3" t="s">
        <v>3187</v>
      </c>
    </row>
    <row r="1597" customFormat="false" ht="14.25" hidden="false" customHeight="false" outlineLevel="0" collapsed="false">
      <c r="A1597" s="0" t="s">
        <v>3188</v>
      </c>
      <c r="B1597" s="3" t="s">
        <v>3189</v>
      </c>
    </row>
    <row r="1598" customFormat="false" ht="14.25" hidden="false" customHeight="false" outlineLevel="0" collapsed="false">
      <c r="A1598" s="0" t="s">
        <v>3190</v>
      </c>
      <c r="B1598" s="3" t="s">
        <v>3191</v>
      </c>
    </row>
    <row r="1599" customFormat="false" ht="14.25" hidden="false" customHeight="false" outlineLevel="0" collapsed="false">
      <c r="A1599" s="0" t="s">
        <v>3192</v>
      </c>
      <c r="B1599" s="3" t="s">
        <v>3193</v>
      </c>
    </row>
    <row r="1600" customFormat="false" ht="14.25" hidden="false" customHeight="false" outlineLevel="0" collapsed="false">
      <c r="A1600" s="0" t="s">
        <v>3194</v>
      </c>
      <c r="B1600" s="3" t="s">
        <v>3195</v>
      </c>
    </row>
    <row r="1601" customFormat="false" ht="14.25" hidden="false" customHeight="false" outlineLevel="0" collapsed="false">
      <c r="A1601" s="0" t="s">
        <v>3196</v>
      </c>
      <c r="B1601" s="4" t="s">
        <v>3197</v>
      </c>
    </row>
    <row r="1602" customFormat="false" ht="14.25" hidden="false" customHeight="false" outlineLevel="0" collapsed="false">
      <c r="A1602" s="0" t="s">
        <v>3198</v>
      </c>
      <c r="B1602" s="4" t="s">
        <v>3199</v>
      </c>
    </row>
    <row r="1603" customFormat="false" ht="14.25" hidden="false" customHeight="false" outlineLevel="0" collapsed="false">
      <c r="A1603" s="0" t="s">
        <v>3200</v>
      </c>
      <c r="B1603" s="3" t="s">
        <v>3201</v>
      </c>
    </row>
    <row r="1604" customFormat="false" ht="14.25" hidden="false" customHeight="false" outlineLevel="0" collapsed="false">
      <c r="A1604" s="0" t="s">
        <v>3202</v>
      </c>
      <c r="B1604" s="3" t="s">
        <v>3203</v>
      </c>
    </row>
    <row r="1605" customFormat="false" ht="14.25" hidden="false" customHeight="false" outlineLevel="0" collapsed="false">
      <c r="A1605" s="0" t="s">
        <v>3204</v>
      </c>
      <c r="B1605" s="3" t="s">
        <v>3205</v>
      </c>
    </row>
    <row r="1606" customFormat="false" ht="14.25" hidden="false" customHeight="false" outlineLevel="0" collapsed="false">
      <c r="A1606" s="0" t="s">
        <v>3206</v>
      </c>
      <c r="B1606" s="3" t="s">
        <v>3207</v>
      </c>
    </row>
    <row r="1607" customFormat="false" ht="14.25" hidden="false" customHeight="false" outlineLevel="0" collapsed="false">
      <c r="A1607" s="0" t="s">
        <v>3208</v>
      </c>
      <c r="B1607" s="3" t="s">
        <v>3209</v>
      </c>
    </row>
    <row r="1608" customFormat="false" ht="14.25" hidden="false" customHeight="false" outlineLevel="0" collapsed="false">
      <c r="A1608" s="0" t="s">
        <v>3210</v>
      </c>
      <c r="B1608" s="3" t="s">
        <v>3211</v>
      </c>
    </row>
    <row r="1609" customFormat="false" ht="14.25" hidden="false" customHeight="false" outlineLevel="0" collapsed="false">
      <c r="A1609" s="0" t="s">
        <v>3212</v>
      </c>
      <c r="B1609" s="3" t="s">
        <v>3213</v>
      </c>
    </row>
    <row r="1610" customFormat="false" ht="14.25" hidden="false" customHeight="false" outlineLevel="0" collapsed="false">
      <c r="A1610" s="0" t="s">
        <v>3214</v>
      </c>
      <c r="B1610" s="4" t="s">
        <v>3215</v>
      </c>
    </row>
    <row r="1611" customFormat="false" ht="14.25" hidden="false" customHeight="false" outlineLevel="0" collapsed="false">
      <c r="A1611" s="0" t="s">
        <v>3216</v>
      </c>
      <c r="B1611" s="4" t="s">
        <v>3217</v>
      </c>
    </row>
    <row r="1612" customFormat="false" ht="14.25" hidden="false" customHeight="false" outlineLevel="0" collapsed="false">
      <c r="A1612" s="0" t="s">
        <v>3218</v>
      </c>
      <c r="B1612" s="3" t="s">
        <v>3219</v>
      </c>
    </row>
    <row r="1613" customFormat="false" ht="14.25" hidden="false" customHeight="false" outlineLevel="0" collapsed="false">
      <c r="A1613" s="0" t="s">
        <v>3220</v>
      </c>
      <c r="B1613" s="3" t="s">
        <v>3221</v>
      </c>
    </row>
    <row r="1614" customFormat="false" ht="14.25" hidden="false" customHeight="false" outlineLevel="0" collapsed="false">
      <c r="A1614" s="0" t="s">
        <v>3222</v>
      </c>
      <c r="B1614" s="3" t="s">
        <v>3223</v>
      </c>
    </row>
    <row r="1615" customFormat="false" ht="14.25" hidden="false" customHeight="false" outlineLevel="0" collapsed="false">
      <c r="A1615" s="0" t="s">
        <v>3224</v>
      </c>
      <c r="B1615" s="3" t="s">
        <v>3225</v>
      </c>
    </row>
    <row r="1616" customFormat="false" ht="14.25" hidden="false" customHeight="false" outlineLevel="0" collapsed="false">
      <c r="A1616" s="0" t="s">
        <v>3226</v>
      </c>
      <c r="B1616" s="3" t="s">
        <v>3227</v>
      </c>
    </row>
    <row r="1617" customFormat="false" ht="14.25" hidden="false" customHeight="false" outlineLevel="0" collapsed="false">
      <c r="A1617" s="0" t="s">
        <v>3228</v>
      </c>
      <c r="B1617" s="4" t="s">
        <v>3229</v>
      </c>
    </row>
    <row r="1618" customFormat="false" ht="14.25" hidden="false" customHeight="false" outlineLevel="0" collapsed="false">
      <c r="A1618" s="0" t="s">
        <v>3230</v>
      </c>
      <c r="B1618" s="3" t="s">
        <v>3231</v>
      </c>
    </row>
    <row r="1619" customFormat="false" ht="14.25" hidden="false" customHeight="false" outlineLevel="0" collapsed="false">
      <c r="A1619" s="0" t="s">
        <v>3232</v>
      </c>
      <c r="B1619" s="3" t="s">
        <v>3233</v>
      </c>
    </row>
    <row r="1620" customFormat="false" ht="14.25" hidden="false" customHeight="false" outlineLevel="0" collapsed="false">
      <c r="A1620" s="0" t="s">
        <v>3234</v>
      </c>
      <c r="B1620" s="3" t="s">
        <v>3235</v>
      </c>
    </row>
    <row r="1621" customFormat="false" ht="14.25" hidden="false" customHeight="false" outlineLevel="0" collapsed="false">
      <c r="A1621" s="0" t="s">
        <v>3236</v>
      </c>
      <c r="B1621" s="3" t="s">
        <v>3237</v>
      </c>
    </row>
    <row r="1622" customFormat="false" ht="14.25" hidden="false" customHeight="false" outlineLevel="0" collapsed="false">
      <c r="A1622" s="0" t="s">
        <v>3238</v>
      </c>
      <c r="B1622" s="3" t="s">
        <v>3239</v>
      </c>
    </row>
    <row r="1623" customFormat="false" ht="14.25" hidden="false" customHeight="false" outlineLevel="0" collapsed="false">
      <c r="A1623" s="0" t="s">
        <v>3240</v>
      </c>
      <c r="B1623" s="3" t="s">
        <v>3241</v>
      </c>
    </row>
    <row r="1624" customFormat="false" ht="14.25" hidden="false" customHeight="false" outlineLevel="0" collapsed="false">
      <c r="A1624" s="0" t="s">
        <v>3242</v>
      </c>
      <c r="B1624" s="3" t="s">
        <v>3243</v>
      </c>
    </row>
    <row r="1625" customFormat="false" ht="14.25" hidden="false" customHeight="false" outlineLevel="0" collapsed="false">
      <c r="A1625" s="0" t="s">
        <v>3244</v>
      </c>
      <c r="B1625" s="3" t="s">
        <v>3245</v>
      </c>
    </row>
    <row r="1626" customFormat="false" ht="14.25" hidden="false" customHeight="false" outlineLevel="0" collapsed="false">
      <c r="A1626" s="0" t="s">
        <v>3246</v>
      </c>
      <c r="B1626" s="3" t="s">
        <v>3247</v>
      </c>
    </row>
    <row r="1627" customFormat="false" ht="14.25" hidden="false" customHeight="false" outlineLevel="0" collapsed="false">
      <c r="A1627" s="0" t="s">
        <v>3248</v>
      </c>
      <c r="B1627" s="3" t="s">
        <v>3249</v>
      </c>
    </row>
    <row r="1628" customFormat="false" ht="14.25" hidden="false" customHeight="false" outlineLevel="0" collapsed="false">
      <c r="A1628" s="0" t="s">
        <v>3250</v>
      </c>
      <c r="B1628" s="3" t="s">
        <v>3251</v>
      </c>
    </row>
    <row r="1629" customFormat="false" ht="14.25" hidden="false" customHeight="false" outlineLevel="0" collapsed="false">
      <c r="A1629" s="0" t="s">
        <v>3252</v>
      </c>
      <c r="B1629" s="3" t="s">
        <v>3253</v>
      </c>
    </row>
    <row r="1630" customFormat="false" ht="14.25" hidden="false" customHeight="false" outlineLevel="0" collapsed="false">
      <c r="A1630" s="0" t="s">
        <v>3254</v>
      </c>
      <c r="B1630" s="3" t="s">
        <v>3255</v>
      </c>
    </row>
    <row r="1631" customFormat="false" ht="14.25" hidden="false" customHeight="false" outlineLevel="0" collapsed="false">
      <c r="A1631" s="0" t="s">
        <v>3256</v>
      </c>
      <c r="B1631" s="4" t="s">
        <v>3257</v>
      </c>
    </row>
    <row r="1632" customFormat="false" ht="14.25" hidden="false" customHeight="false" outlineLevel="0" collapsed="false">
      <c r="A1632" s="0" t="s">
        <v>3258</v>
      </c>
      <c r="B1632" s="3" t="s">
        <v>3259</v>
      </c>
    </row>
    <row r="1633" customFormat="false" ht="14.25" hidden="false" customHeight="false" outlineLevel="0" collapsed="false">
      <c r="A1633" s="0" t="s">
        <v>3260</v>
      </c>
      <c r="B1633" s="3" t="s">
        <v>3261</v>
      </c>
    </row>
    <row r="1634" customFormat="false" ht="14.25" hidden="false" customHeight="false" outlineLevel="0" collapsed="false">
      <c r="A1634" s="0" t="s">
        <v>3262</v>
      </c>
      <c r="B1634" s="3" t="s">
        <v>3263</v>
      </c>
    </row>
    <row r="1635" customFormat="false" ht="14.25" hidden="false" customHeight="false" outlineLevel="0" collapsed="false">
      <c r="A1635" s="0" t="s">
        <v>3264</v>
      </c>
      <c r="B1635" s="3" t="s">
        <v>3265</v>
      </c>
    </row>
    <row r="1636" customFormat="false" ht="14.25" hidden="false" customHeight="false" outlineLevel="0" collapsed="false">
      <c r="A1636" s="0" t="s">
        <v>3266</v>
      </c>
      <c r="B1636" s="3" t="s">
        <v>3267</v>
      </c>
    </row>
    <row r="1637" customFormat="false" ht="14.25" hidden="false" customHeight="false" outlineLevel="0" collapsed="false">
      <c r="A1637" s="0" t="s">
        <v>3268</v>
      </c>
      <c r="B1637" s="3" t="s">
        <v>3269</v>
      </c>
    </row>
    <row r="1638" customFormat="false" ht="14.25" hidden="false" customHeight="false" outlineLevel="0" collapsed="false">
      <c r="A1638" s="0" t="s">
        <v>3270</v>
      </c>
      <c r="B1638" s="3" t="s">
        <v>3271</v>
      </c>
    </row>
    <row r="1639" customFormat="false" ht="14.25" hidden="false" customHeight="false" outlineLevel="0" collapsed="false">
      <c r="A1639" s="0" t="s">
        <v>3272</v>
      </c>
      <c r="B1639" s="3" t="s">
        <v>3273</v>
      </c>
    </row>
    <row r="1640" customFormat="false" ht="14.25" hidden="false" customHeight="false" outlineLevel="0" collapsed="false">
      <c r="A1640" s="0" t="s">
        <v>3274</v>
      </c>
      <c r="B1640" s="3" t="s">
        <v>3275</v>
      </c>
    </row>
    <row r="1641" customFormat="false" ht="14.25" hidden="false" customHeight="false" outlineLevel="0" collapsed="false">
      <c r="A1641" s="0" t="s">
        <v>3276</v>
      </c>
      <c r="B1641" s="3" t="s">
        <v>3277</v>
      </c>
    </row>
    <row r="1642" customFormat="false" ht="14.25" hidden="false" customHeight="false" outlineLevel="0" collapsed="false">
      <c r="A1642" s="0" t="s">
        <v>3278</v>
      </c>
      <c r="B1642" s="3" t="s">
        <v>3279</v>
      </c>
    </row>
    <row r="1643" customFormat="false" ht="14.25" hidden="false" customHeight="false" outlineLevel="0" collapsed="false">
      <c r="A1643" s="0" t="s">
        <v>3280</v>
      </c>
      <c r="B1643" s="3" t="s">
        <v>3281</v>
      </c>
    </row>
    <row r="1644" customFormat="false" ht="14.25" hidden="false" customHeight="false" outlineLevel="0" collapsed="false">
      <c r="A1644" s="0" t="s">
        <v>3282</v>
      </c>
      <c r="B1644" s="3" t="s">
        <v>3283</v>
      </c>
    </row>
    <row r="1645" customFormat="false" ht="14.25" hidden="false" customHeight="false" outlineLevel="0" collapsed="false">
      <c r="A1645" s="0" t="s">
        <v>3284</v>
      </c>
      <c r="B1645" s="3" t="s">
        <v>3285</v>
      </c>
    </row>
    <row r="1646" customFormat="false" ht="14.25" hidden="false" customHeight="false" outlineLevel="0" collapsed="false">
      <c r="A1646" s="0" t="s">
        <v>3286</v>
      </c>
      <c r="B1646" s="3" t="s">
        <v>3287</v>
      </c>
    </row>
    <row r="1647" customFormat="false" ht="14.25" hidden="false" customHeight="false" outlineLevel="0" collapsed="false">
      <c r="A1647" s="0" t="s">
        <v>3288</v>
      </c>
      <c r="B1647" s="3" t="s">
        <v>3289</v>
      </c>
    </row>
    <row r="1648" customFormat="false" ht="14.25" hidden="false" customHeight="false" outlineLevel="0" collapsed="false">
      <c r="A1648" s="0" t="s">
        <v>3290</v>
      </c>
      <c r="B1648" s="3" t="s">
        <v>3291</v>
      </c>
    </row>
    <row r="1649" customFormat="false" ht="14.25" hidden="false" customHeight="false" outlineLevel="0" collapsed="false">
      <c r="A1649" s="0" t="s">
        <v>3292</v>
      </c>
      <c r="B1649" s="3" t="s">
        <v>3293</v>
      </c>
    </row>
    <row r="1650" customFormat="false" ht="14.25" hidden="false" customHeight="false" outlineLevel="0" collapsed="false">
      <c r="A1650" s="0" t="s">
        <v>3294</v>
      </c>
      <c r="B1650" s="3" t="s">
        <v>3295</v>
      </c>
    </row>
    <row r="1651" customFormat="false" ht="14.25" hidden="false" customHeight="false" outlineLevel="0" collapsed="false">
      <c r="A1651" s="0" t="s">
        <v>3296</v>
      </c>
      <c r="B1651" s="3" t="s">
        <v>3297</v>
      </c>
    </row>
    <row r="1652" customFormat="false" ht="14.25" hidden="false" customHeight="false" outlineLevel="0" collapsed="false">
      <c r="A1652" s="0" t="s">
        <v>3298</v>
      </c>
      <c r="B1652" s="4" t="s">
        <v>3299</v>
      </c>
    </row>
    <row r="1653" customFormat="false" ht="14.25" hidden="false" customHeight="false" outlineLevel="0" collapsed="false">
      <c r="A1653" s="0" t="s">
        <v>3300</v>
      </c>
      <c r="B1653" s="3" t="s">
        <v>3301</v>
      </c>
    </row>
    <row r="1654" customFormat="false" ht="14.25" hidden="false" customHeight="false" outlineLevel="0" collapsed="false">
      <c r="A1654" s="0" t="s">
        <v>3302</v>
      </c>
      <c r="B1654" s="4" t="s">
        <v>3303</v>
      </c>
    </row>
    <row r="1655" customFormat="false" ht="14.25" hidden="false" customHeight="false" outlineLevel="0" collapsed="false">
      <c r="A1655" s="0" t="s">
        <v>3304</v>
      </c>
      <c r="B1655" s="3" t="s">
        <v>3305</v>
      </c>
    </row>
    <row r="1656" customFormat="false" ht="14.25" hidden="false" customHeight="false" outlineLevel="0" collapsed="false">
      <c r="A1656" s="0" t="s">
        <v>3306</v>
      </c>
      <c r="B1656" s="3" t="s">
        <v>3307</v>
      </c>
    </row>
    <row r="1657" customFormat="false" ht="14.25" hidden="false" customHeight="false" outlineLevel="0" collapsed="false">
      <c r="A1657" s="0" t="s">
        <v>3308</v>
      </c>
      <c r="B1657" s="4" t="s">
        <v>3309</v>
      </c>
    </row>
    <row r="1658" customFormat="false" ht="14.25" hidden="false" customHeight="false" outlineLevel="0" collapsed="false">
      <c r="A1658" s="0" t="s">
        <v>3310</v>
      </c>
      <c r="B1658" s="4" t="s">
        <v>3311</v>
      </c>
    </row>
    <row r="1659" customFormat="false" ht="14.25" hidden="false" customHeight="false" outlineLevel="0" collapsed="false">
      <c r="A1659" s="0" t="s">
        <v>3312</v>
      </c>
      <c r="B1659" s="3" t="s">
        <v>3313</v>
      </c>
    </row>
    <row r="1660" customFormat="false" ht="14.25" hidden="false" customHeight="false" outlineLevel="0" collapsed="false">
      <c r="A1660" s="0" t="s">
        <v>3314</v>
      </c>
      <c r="B1660" s="3" t="s">
        <v>3315</v>
      </c>
    </row>
    <row r="1661" customFormat="false" ht="14.25" hidden="false" customHeight="false" outlineLevel="0" collapsed="false">
      <c r="A1661" s="0" t="s">
        <v>3316</v>
      </c>
      <c r="B1661" s="3" t="s">
        <v>3317</v>
      </c>
    </row>
    <row r="1662" customFormat="false" ht="14.25" hidden="false" customHeight="false" outlineLevel="0" collapsed="false">
      <c r="A1662" s="0" t="s">
        <v>3318</v>
      </c>
      <c r="B1662" s="3" t="s">
        <v>3319</v>
      </c>
    </row>
    <row r="1663" customFormat="false" ht="14.25" hidden="false" customHeight="false" outlineLevel="0" collapsed="false">
      <c r="A1663" s="0" t="s">
        <v>3320</v>
      </c>
      <c r="B1663" s="4" t="s">
        <v>3321</v>
      </c>
    </row>
    <row r="1664" customFormat="false" ht="14.25" hidden="false" customHeight="false" outlineLevel="0" collapsed="false">
      <c r="A1664" s="0" t="s">
        <v>3322</v>
      </c>
      <c r="B1664" s="3" t="s">
        <v>3323</v>
      </c>
    </row>
    <row r="1665" customFormat="false" ht="14.25" hidden="false" customHeight="false" outlineLevel="0" collapsed="false">
      <c r="A1665" s="0" t="s">
        <v>3324</v>
      </c>
      <c r="B1665" s="3" t="s">
        <v>3325</v>
      </c>
    </row>
    <row r="1666" customFormat="false" ht="14.25" hidden="false" customHeight="false" outlineLevel="0" collapsed="false">
      <c r="A1666" s="0" t="s">
        <v>3326</v>
      </c>
      <c r="B1666" s="3" t="s">
        <v>3327</v>
      </c>
    </row>
    <row r="1667" customFormat="false" ht="14.25" hidden="false" customHeight="false" outlineLevel="0" collapsed="false">
      <c r="A1667" s="0" t="s">
        <v>3328</v>
      </c>
      <c r="B1667" s="3" t="s">
        <v>3329</v>
      </c>
    </row>
    <row r="1668" customFormat="false" ht="14.25" hidden="false" customHeight="false" outlineLevel="0" collapsed="false">
      <c r="A1668" s="0" t="s">
        <v>3330</v>
      </c>
      <c r="B1668" s="3" t="s">
        <v>3331</v>
      </c>
    </row>
    <row r="1669" customFormat="false" ht="14.25" hidden="false" customHeight="false" outlineLevel="0" collapsed="false">
      <c r="A1669" s="0" t="s">
        <v>3332</v>
      </c>
      <c r="B1669" s="3" t="s">
        <v>3333</v>
      </c>
    </row>
    <row r="1670" customFormat="false" ht="14.25" hidden="false" customHeight="false" outlineLevel="0" collapsed="false">
      <c r="A1670" s="0" t="s">
        <v>3334</v>
      </c>
      <c r="B1670" s="4" t="s">
        <v>3335</v>
      </c>
    </row>
    <row r="1671" customFormat="false" ht="14.25" hidden="false" customHeight="false" outlineLevel="0" collapsed="false">
      <c r="A1671" s="0" t="s">
        <v>3336</v>
      </c>
      <c r="B1671" s="4" t="s">
        <v>3337</v>
      </c>
    </row>
    <row r="1672" customFormat="false" ht="14.25" hidden="false" customHeight="false" outlineLevel="0" collapsed="false">
      <c r="A1672" s="0" t="s">
        <v>3338</v>
      </c>
      <c r="B1672" s="3" t="s">
        <v>3339</v>
      </c>
    </row>
    <row r="1673" customFormat="false" ht="14.25" hidden="false" customHeight="false" outlineLevel="0" collapsed="false">
      <c r="A1673" s="0" t="s">
        <v>3340</v>
      </c>
      <c r="B1673" s="3" t="s">
        <v>3341</v>
      </c>
    </row>
    <row r="1674" customFormat="false" ht="14.25" hidden="false" customHeight="false" outlineLevel="0" collapsed="false">
      <c r="A1674" s="0" t="s">
        <v>3342</v>
      </c>
      <c r="B1674" s="3" t="s">
        <v>3343</v>
      </c>
    </row>
    <row r="1675" customFormat="false" ht="14.25" hidden="false" customHeight="false" outlineLevel="0" collapsed="false">
      <c r="A1675" s="0" t="s">
        <v>3344</v>
      </c>
      <c r="B1675" s="3" t="s">
        <v>3345</v>
      </c>
    </row>
    <row r="1676" customFormat="false" ht="14.25" hidden="false" customHeight="false" outlineLevel="0" collapsed="false">
      <c r="A1676" s="0" t="s">
        <v>3346</v>
      </c>
      <c r="B1676" s="4" t="s">
        <v>3347</v>
      </c>
    </row>
    <row r="1677" customFormat="false" ht="14.25" hidden="false" customHeight="false" outlineLevel="0" collapsed="false">
      <c r="A1677" s="0" t="s">
        <v>3348</v>
      </c>
      <c r="B1677" s="3" t="s">
        <v>3349</v>
      </c>
    </row>
    <row r="1678" customFormat="false" ht="14.25" hidden="false" customHeight="false" outlineLevel="0" collapsed="false">
      <c r="A1678" s="0" t="s">
        <v>3350</v>
      </c>
      <c r="B1678" s="3" t="s">
        <v>3351</v>
      </c>
    </row>
    <row r="1679" customFormat="false" ht="14.25" hidden="false" customHeight="false" outlineLevel="0" collapsed="false">
      <c r="A1679" s="0" t="s">
        <v>3352</v>
      </c>
      <c r="B1679" s="3" t="s">
        <v>3353</v>
      </c>
    </row>
    <row r="1680" customFormat="false" ht="14.25" hidden="false" customHeight="false" outlineLevel="0" collapsed="false">
      <c r="A1680" s="0" t="s">
        <v>3354</v>
      </c>
      <c r="B1680" s="3" t="s">
        <v>3355</v>
      </c>
    </row>
    <row r="1681" customFormat="false" ht="14.25" hidden="false" customHeight="false" outlineLevel="0" collapsed="false">
      <c r="A1681" s="0" t="s">
        <v>3356</v>
      </c>
      <c r="B1681" s="3" t="s">
        <v>3357</v>
      </c>
    </row>
    <row r="1682" customFormat="false" ht="14.25" hidden="false" customHeight="false" outlineLevel="0" collapsed="false">
      <c r="A1682" s="0" t="s">
        <v>3358</v>
      </c>
      <c r="B1682" s="3" t="s">
        <v>3359</v>
      </c>
    </row>
    <row r="1683" customFormat="false" ht="14.25" hidden="false" customHeight="false" outlineLevel="0" collapsed="false">
      <c r="A1683" s="0" t="s">
        <v>3360</v>
      </c>
      <c r="B1683" s="3" t="s">
        <v>3361</v>
      </c>
    </row>
    <row r="1684" customFormat="false" ht="14.25" hidden="false" customHeight="false" outlineLevel="0" collapsed="false">
      <c r="A1684" s="0" t="s">
        <v>3362</v>
      </c>
      <c r="B1684" s="3" t="s">
        <v>3363</v>
      </c>
    </row>
    <row r="1685" customFormat="false" ht="14.25" hidden="false" customHeight="false" outlineLevel="0" collapsed="false">
      <c r="A1685" s="0" t="s">
        <v>3364</v>
      </c>
      <c r="B1685" s="3" t="s">
        <v>3365</v>
      </c>
    </row>
    <row r="1686" customFormat="false" ht="14.25" hidden="false" customHeight="false" outlineLevel="0" collapsed="false">
      <c r="A1686" s="0" t="s">
        <v>3366</v>
      </c>
      <c r="B1686" s="3" t="s">
        <v>3367</v>
      </c>
    </row>
    <row r="1687" customFormat="false" ht="14.25" hidden="false" customHeight="false" outlineLevel="0" collapsed="false">
      <c r="A1687" s="0" t="s">
        <v>3368</v>
      </c>
      <c r="B1687" s="3" t="s">
        <v>3369</v>
      </c>
    </row>
    <row r="1688" customFormat="false" ht="14.25" hidden="false" customHeight="false" outlineLevel="0" collapsed="false">
      <c r="A1688" s="0" t="s">
        <v>3370</v>
      </c>
      <c r="B1688" s="4" t="s">
        <v>3371</v>
      </c>
    </row>
    <row r="1689" customFormat="false" ht="14.25" hidden="false" customHeight="false" outlineLevel="0" collapsed="false">
      <c r="A1689" s="0" t="s">
        <v>3372</v>
      </c>
      <c r="B1689" s="3" t="s">
        <v>3373</v>
      </c>
    </row>
    <row r="1690" customFormat="false" ht="14.25" hidden="false" customHeight="false" outlineLevel="0" collapsed="false">
      <c r="A1690" s="0" t="s">
        <v>3374</v>
      </c>
      <c r="B1690" s="3" t="s">
        <v>3375</v>
      </c>
    </row>
    <row r="1691" customFormat="false" ht="14.25" hidden="false" customHeight="false" outlineLevel="0" collapsed="false">
      <c r="A1691" s="0" t="s">
        <v>3376</v>
      </c>
      <c r="B1691" s="3" t="s">
        <v>3377</v>
      </c>
    </row>
    <row r="1692" customFormat="false" ht="14.25" hidden="false" customHeight="false" outlineLevel="0" collapsed="false">
      <c r="A1692" s="0" t="s">
        <v>3378</v>
      </c>
      <c r="B1692" s="3" t="s">
        <v>3379</v>
      </c>
    </row>
    <row r="1693" customFormat="false" ht="14.25" hidden="false" customHeight="false" outlineLevel="0" collapsed="false">
      <c r="A1693" s="0" t="s">
        <v>3380</v>
      </c>
      <c r="B1693" s="3" t="s">
        <v>3381</v>
      </c>
    </row>
    <row r="1694" customFormat="false" ht="14.25" hidden="false" customHeight="false" outlineLevel="0" collapsed="false">
      <c r="A1694" s="0" t="s">
        <v>3382</v>
      </c>
      <c r="B1694" s="3" t="s">
        <v>3383</v>
      </c>
    </row>
    <row r="1695" customFormat="false" ht="14.25" hidden="false" customHeight="false" outlineLevel="0" collapsed="false">
      <c r="A1695" s="0" t="s">
        <v>3384</v>
      </c>
      <c r="B1695" s="3" t="s">
        <v>3385</v>
      </c>
    </row>
    <row r="1696" customFormat="false" ht="14.25" hidden="false" customHeight="false" outlineLevel="0" collapsed="false">
      <c r="A1696" s="0" t="s">
        <v>3386</v>
      </c>
      <c r="B1696" s="3" t="s">
        <v>3387</v>
      </c>
    </row>
    <row r="1697" customFormat="false" ht="14.25" hidden="false" customHeight="false" outlineLevel="0" collapsed="false">
      <c r="A1697" s="0" t="s">
        <v>3388</v>
      </c>
      <c r="B1697" s="3" t="s">
        <v>3389</v>
      </c>
    </row>
    <row r="1698" customFormat="false" ht="14.25" hidden="false" customHeight="false" outlineLevel="0" collapsed="false">
      <c r="A1698" s="0" t="s">
        <v>3390</v>
      </c>
      <c r="B1698" s="3" t="s">
        <v>3391</v>
      </c>
    </row>
    <row r="1699" customFormat="false" ht="14.25" hidden="false" customHeight="false" outlineLevel="0" collapsed="false">
      <c r="A1699" s="0" t="s">
        <v>3392</v>
      </c>
      <c r="B1699" s="3" t="s">
        <v>3393</v>
      </c>
    </row>
    <row r="1700" customFormat="false" ht="14.25" hidden="false" customHeight="false" outlineLevel="0" collapsed="false">
      <c r="A1700" s="0" t="s">
        <v>3394</v>
      </c>
      <c r="B1700" s="4" t="s">
        <v>3395</v>
      </c>
    </row>
    <row r="1701" customFormat="false" ht="14.25" hidden="false" customHeight="false" outlineLevel="0" collapsed="false">
      <c r="A1701" s="0" t="s">
        <v>3396</v>
      </c>
      <c r="B1701" s="3" t="s">
        <v>3397</v>
      </c>
    </row>
    <row r="1702" customFormat="false" ht="14.25" hidden="false" customHeight="false" outlineLevel="0" collapsed="false">
      <c r="A1702" s="0" t="s">
        <v>3398</v>
      </c>
      <c r="B1702" s="4" t="s">
        <v>3399</v>
      </c>
    </row>
    <row r="1703" customFormat="false" ht="14.25" hidden="false" customHeight="false" outlineLevel="0" collapsed="false">
      <c r="A1703" s="0" t="s">
        <v>3400</v>
      </c>
      <c r="B1703" s="3" t="s">
        <v>3401</v>
      </c>
    </row>
    <row r="1704" customFormat="false" ht="14.25" hidden="false" customHeight="false" outlineLevel="0" collapsed="false">
      <c r="A1704" s="0" t="s">
        <v>3402</v>
      </c>
      <c r="B1704" s="3" t="s">
        <v>3403</v>
      </c>
    </row>
    <row r="1705" customFormat="false" ht="14.25" hidden="false" customHeight="false" outlineLevel="0" collapsed="false">
      <c r="A1705" s="0" t="s">
        <v>3404</v>
      </c>
      <c r="B1705" s="4" t="s">
        <v>3405</v>
      </c>
    </row>
    <row r="1706" customFormat="false" ht="14.25" hidden="false" customHeight="false" outlineLevel="0" collapsed="false">
      <c r="A1706" s="0" t="s">
        <v>3406</v>
      </c>
      <c r="B1706" s="3" t="s">
        <v>3407</v>
      </c>
    </row>
    <row r="1707" customFormat="false" ht="14.25" hidden="false" customHeight="false" outlineLevel="0" collapsed="false">
      <c r="A1707" s="0" t="s">
        <v>3408</v>
      </c>
      <c r="B1707" s="3" t="s">
        <v>3409</v>
      </c>
    </row>
    <row r="1708" customFormat="false" ht="14.25" hidden="false" customHeight="false" outlineLevel="0" collapsed="false">
      <c r="A1708" s="0" t="s">
        <v>3410</v>
      </c>
      <c r="B1708" s="3" t="s">
        <v>3411</v>
      </c>
    </row>
    <row r="1709" customFormat="false" ht="14.25" hidden="false" customHeight="false" outlineLevel="0" collapsed="false">
      <c r="A1709" s="0" t="s">
        <v>3412</v>
      </c>
      <c r="B1709" s="3" t="s">
        <v>3413</v>
      </c>
    </row>
    <row r="1710" customFormat="false" ht="14.25" hidden="false" customHeight="false" outlineLevel="0" collapsed="false">
      <c r="A1710" s="0" t="s">
        <v>3414</v>
      </c>
      <c r="B1710" s="3" t="s">
        <v>3415</v>
      </c>
    </row>
    <row r="1711" customFormat="false" ht="14.25" hidden="false" customHeight="false" outlineLevel="0" collapsed="false">
      <c r="A1711" s="0" t="s">
        <v>3416</v>
      </c>
      <c r="B1711" s="3" t="s">
        <v>3417</v>
      </c>
    </row>
    <row r="1712" customFormat="false" ht="14.25" hidden="false" customHeight="false" outlineLevel="0" collapsed="false">
      <c r="A1712" s="0" t="s">
        <v>3418</v>
      </c>
      <c r="B1712" s="3" t="s">
        <v>3419</v>
      </c>
    </row>
    <row r="1713" customFormat="false" ht="14.25" hidden="false" customHeight="false" outlineLevel="0" collapsed="false">
      <c r="A1713" s="0" t="s">
        <v>3420</v>
      </c>
      <c r="B1713" s="3" t="s">
        <v>3421</v>
      </c>
    </row>
    <row r="1714" customFormat="false" ht="14.25" hidden="false" customHeight="false" outlineLevel="0" collapsed="false">
      <c r="A1714" s="0" t="s">
        <v>3422</v>
      </c>
      <c r="B1714" s="3" t="s">
        <v>3423</v>
      </c>
    </row>
    <row r="1715" customFormat="false" ht="14.25" hidden="false" customHeight="false" outlineLevel="0" collapsed="false">
      <c r="A1715" s="0" t="s">
        <v>3424</v>
      </c>
      <c r="B1715" s="3" t="s">
        <v>3425</v>
      </c>
    </row>
    <row r="1716" customFormat="false" ht="14.25" hidden="false" customHeight="false" outlineLevel="0" collapsed="false">
      <c r="A1716" s="0" t="s">
        <v>3426</v>
      </c>
      <c r="B1716" s="3" t="s">
        <v>3427</v>
      </c>
    </row>
    <row r="1717" customFormat="false" ht="14.25" hidden="false" customHeight="false" outlineLevel="0" collapsed="false">
      <c r="A1717" s="0" t="s">
        <v>3428</v>
      </c>
      <c r="B1717" s="3" t="s">
        <v>3429</v>
      </c>
    </row>
    <row r="1718" customFormat="false" ht="14.25" hidden="false" customHeight="false" outlineLevel="0" collapsed="false">
      <c r="A1718" s="0" t="s">
        <v>3430</v>
      </c>
      <c r="B1718" s="3" t="s">
        <v>3431</v>
      </c>
    </row>
    <row r="1719" customFormat="false" ht="14.25" hidden="false" customHeight="false" outlineLevel="0" collapsed="false">
      <c r="A1719" s="0" t="s">
        <v>3432</v>
      </c>
      <c r="B1719" s="3" t="s">
        <v>3433</v>
      </c>
    </row>
    <row r="1720" customFormat="false" ht="14.25" hidden="false" customHeight="false" outlineLevel="0" collapsed="false">
      <c r="A1720" s="0" t="s">
        <v>3434</v>
      </c>
      <c r="B1720" s="3" t="s">
        <v>3435</v>
      </c>
    </row>
    <row r="1721" customFormat="false" ht="14.25" hidden="false" customHeight="false" outlineLevel="0" collapsed="false">
      <c r="A1721" s="0" t="s">
        <v>3436</v>
      </c>
      <c r="B1721" s="3" t="s">
        <v>3437</v>
      </c>
    </row>
    <row r="1722" customFormat="false" ht="14.25" hidden="false" customHeight="false" outlineLevel="0" collapsed="false">
      <c r="A1722" s="0" t="s">
        <v>3438</v>
      </c>
      <c r="B1722" s="3" t="s">
        <v>3439</v>
      </c>
    </row>
    <row r="1723" customFormat="false" ht="14.25" hidden="false" customHeight="false" outlineLevel="0" collapsed="false">
      <c r="A1723" s="0" t="s">
        <v>3440</v>
      </c>
      <c r="B1723" s="3" t="s">
        <v>3441</v>
      </c>
    </row>
    <row r="1724" customFormat="false" ht="14.25" hidden="false" customHeight="false" outlineLevel="0" collapsed="false">
      <c r="A1724" s="0" t="s">
        <v>3442</v>
      </c>
      <c r="B1724" s="3" t="s">
        <v>3443</v>
      </c>
    </row>
    <row r="1725" customFormat="false" ht="14.25" hidden="false" customHeight="false" outlineLevel="0" collapsed="false">
      <c r="A1725" s="0" t="s">
        <v>3444</v>
      </c>
      <c r="B1725" s="4" t="s">
        <v>3445</v>
      </c>
    </row>
    <row r="1726" customFormat="false" ht="14.25" hidden="false" customHeight="false" outlineLevel="0" collapsed="false">
      <c r="A1726" s="0" t="s">
        <v>3446</v>
      </c>
      <c r="B1726" s="3" t="s">
        <v>3447</v>
      </c>
    </row>
    <row r="1727" customFormat="false" ht="14.25" hidden="false" customHeight="false" outlineLevel="0" collapsed="false">
      <c r="A1727" s="0" t="s">
        <v>3448</v>
      </c>
      <c r="B1727" s="3" t="s">
        <v>3449</v>
      </c>
    </row>
    <row r="1728" customFormat="false" ht="14.25" hidden="false" customHeight="false" outlineLevel="0" collapsed="false">
      <c r="A1728" s="0" t="s">
        <v>3450</v>
      </c>
      <c r="B1728" s="3" t="s">
        <v>3451</v>
      </c>
    </row>
    <row r="1729" customFormat="false" ht="14.25" hidden="false" customHeight="false" outlineLevel="0" collapsed="false">
      <c r="A1729" s="0" t="s">
        <v>3452</v>
      </c>
      <c r="B1729" s="3" t="s">
        <v>3453</v>
      </c>
    </row>
    <row r="1730" customFormat="false" ht="14.25" hidden="false" customHeight="false" outlineLevel="0" collapsed="false">
      <c r="A1730" s="0" t="s">
        <v>3454</v>
      </c>
      <c r="B1730" s="3" t="s">
        <v>3455</v>
      </c>
    </row>
    <row r="1731" customFormat="false" ht="14.25" hidden="false" customHeight="false" outlineLevel="0" collapsed="false">
      <c r="A1731" s="0" t="s">
        <v>3456</v>
      </c>
      <c r="B1731" s="3" t="s">
        <v>3457</v>
      </c>
    </row>
    <row r="1732" customFormat="false" ht="14.25" hidden="false" customHeight="false" outlineLevel="0" collapsed="false">
      <c r="A1732" s="0" t="s">
        <v>3458</v>
      </c>
      <c r="B1732" s="3" t="s">
        <v>3459</v>
      </c>
    </row>
    <row r="1733" customFormat="false" ht="14.25" hidden="false" customHeight="false" outlineLevel="0" collapsed="false">
      <c r="A1733" s="0" t="s">
        <v>3460</v>
      </c>
      <c r="B1733" s="3" t="s">
        <v>3461</v>
      </c>
    </row>
    <row r="1734" customFormat="false" ht="14.25" hidden="false" customHeight="false" outlineLevel="0" collapsed="false">
      <c r="A1734" s="0" t="s">
        <v>3462</v>
      </c>
      <c r="B1734" s="3" t="s">
        <v>3463</v>
      </c>
    </row>
    <row r="1735" customFormat="false" ht="14.25" hidden="false" customHeight="false" outlineLevel="0" collapsed="false">
      <c r="A1735" s="0" t="s">
        <v>3464</v>
      </c>
      <c r="B1735" s="4" t="s">
        <v>3465</v>
      </c>
    </row>
    <row r="1736" customFormat="false" ht="14.25" hidden="false" customHeight="false" outlineLevel="0" collapsed="false">
      <c r="A1736" s="0" t="s">
        <v>3466</v>
      </c>
      <c r="B1736" s="3" t="s">
        <v>3467</v>
      </c>
    </row>
    <row r="1737" customFormat="false" ht="14.25" hidden="false" customHeight="false" outlineLevel="0" collapsed="false">
      <c r="A1737" s="0" t="s">
        <v>3468</v>
      </c>
      <c r="B1737" s="3" t="s">
        <v>3469</v>
      </c>
    </row>
    <row r="1738" customFormat="false" ht="14.25" hidden="false" customHeight="false" outlineLevel="0" collapsed="false">
      <c r="A1738" s="0" t="s">
        <v>3470</v>
      </c>
      <c r="B1738" s="3" t="s">
        <v>3471</v>
      </c>
    </row>
    <row r="1739" customFormat="false" ht="14.25" hidden="false" customHeight="false" outlineLevel="0" collapsed="false">
      <c r="A1739" s="0" t="s">
        <v>3472</v>
      </c>
      <c r="B1739" s="4" t="s">
        <v>3473</v>
      </c>
    </row>
    <row r="1740" customFormat="false" ht="14.25" hidden="false" customHeight="false" outlineLevel="0" collapsed="false">
      <c r="A1740" s="0" t="s">
        <v>3474</v>
      </c>
      <c r="B1740" s="3" t="s">
        <v>3475</v>
      </c>
    </row>
    <row r="1741" customFormat="false" ht="14.25" hidden="false" customHeight="false" outlineLevel="0" collapsed="false">
      <c r="A1741" s="0" t="s">
        <v>3476</v>
      </c>
      <c r="B1741" s="4" t="s">
        <v>3477</v>
      </c>
    </row>
    <row r="1742" customFormat="false" ht="14.25" hidden="false" customHeight="false" outlineLevel="0" collapsed="false">
      <c r="A1742" s="0" t="s">
        <v>3478</v>
      </c>
      <c r="B1742" s="3" t="s">
        <v>3479</v>
      </c>
    </row>
    <row r="1743" customFormat="false" ht="14.25" hidden="false" customHeight="false" outlineLevel="0" collapsed="false">
      <c r="A1743" s="0" t="s">
        <v>3480</v>
      </c>
      <c r="B1743" s="3" t="s">
        <v>3481</v>
      </c>
    </row>
    <row r="1744" customFormat="false" ht="14.25" hidden="false" customHeight="false" outlineLevel="0" collapsed="false">
      <c r="A1744" s="0" t="s">
        <v>3482</v>
      </c>
      <c r="B1744" s="3" t="s">
        <v>3483</v>
      </c>
    </row>
    <row r="1745" customFormat="false" ht="14.25" hidden="false" customHeight="false" outlineLevel="0" collapsed="false">
      <c r="A1745" s="0" t="s">
        <v>3484</v>
      </c>
      <c r="B1745" s="3" t="s">
        <v>3485</v>
      </c>
    </row>
    <row r="1746" customFormat="false" ht="14.25" hidden="false" customHeight="false" outlineLevel="0" collapsed="false">
      <c r="A1746" s="0" t="s">
        <v>3486</v>
      </c>
      <c r="B1746" s="3" t="s">
        <v>3487</v>
      </c>
    </row>
    <row r="1747" customFormat="false" ht="14.25" hidden="false" customHeight="false" outlineLevel="0" collapsed="false">
      <c r="A1747" s="0" t="s">
        <v>3488</v>
      </c>
      <c r="B1747" s="3" t="s">
        <v>3489</v>
      </c>
    </row>
    <row r="1748" customFormat="false" ht="14.25" hidden="false" customHeight="false" outlineLevel="0" collapsed="false">
      <c r="A1748" s="0" t="s">
        <v>3490</v>
      </c>
      <c r="B1748" s="3" t="s">
        <v>3491</v>
      </c>
    </row>
    <row r="1749" customFormat="false" ht="14.25" hidden="false" customHeight="false" outlineLevel="0" collapsed="false">
      <c r="A1749" s="0" t="s">
        <v>3492</v>
      </c>
      <c r="B1749" s="3" t="s">
        <v>3493</v>
      </c>
    </row>
    <row r="1750" customFormat="false" ht="14.25" hidden="false" customHeight="false" outlineLevel="0" collapsed="false">
      <c r="A1750" s="0" t="s">
        <v>3494</v>
      </c>
      <c r="B1750" s="3" t="s">
        <v>3495</v>
      </c>
    </row>
    <row r="1751" customFormat="false" ht="14.25" hidden="false" customHeight="false" outlineLevel="0" collapsed="false">
      <c r="A1751" s="0" t="s">
        <v>3496</v>
      </c>
      <c r="B1751" s="3" t="s">
        <v>3497</v>
      </c>
    </row>
    <row r="1752" customFormat="false" ht="14.25" hidden="false" customHeight="false" outlineLevel="0" collapsed="false">
      <c r="A1752" s="0" t="s">
        <v>3498</v>
      </c>
      <c r="B1752" s="3" t="s">
        <v>3499</v>
      </c>
    </row>
    <row r="1753" customFormat="false" ht="14.25" hidden="false" customHeight="false" outlineLevel="0" collapsed="false">
      <c r="A1753" s="0" t="s">
        <v>3500</v>
      </c>
      <c r="B1753" s="3" t="s">
        <v>3501</v>
      </c>
    </row>
    <row r="1754" customFormat="false" ht="14.25" hidden="false" customHeight="false" outlineLevel="0" collapsed="false">
      <c r="A1754" s="0" t="s">
        <v>3502</v>
      </c>
      <c r="B1754" s="4" t="s">
        <v>3503</v>
      </c>
    </row>
    <row r="1755" customFormat="false" ht="14.25" hidden="false" customHeight="false" outlineLevel="0" collapsed="false">
      <c r="A1755" s="0" t="s">
        <v>3504</v>
      </c>
      <c r="B1755" s="3" t="s">
        <v>3505</v>
      </c>
    </row>
    <row r="1756" customFormat="false" ht="14.25" hidden="false" customHeight="false" outlineLevel="0" collapsed="false">
      <c r="A1756" s="0" t="s">
        <v>3506</v>
      </c>
      <c r="B1756" s="3" t="s">
        <v>3507</v>
      </c>
    </row>
    <row r="1757" customFormat="false" ht="14.25" hidden="false" customHeight="false" outlineLevel="0" collapsed="false">
      <c r="A1757" s="0" t="s">
        <v>3508</v>
      </c>
      <c r="B1757" s="3" t="s">
        <v>3509</v>
      </c>
    </row>
    <row r="1758" customFormat="false" ht="14.25" hidden="false" customHeight="false" outlineLevel="0" collapsed="false">
      <c r="A1758" s="0" t="s">
        <v>3510</v>
      </c>
      <c r="B1758" s="3" t="s">
        <v>3511</v>
      </c>
    </row>
    <row r="1759" customFormat="false" ht="14.25" hidden="false" customHeight="false" outlineLevel="0" collapsed="false">
      <c r="A1759" s="0" t="s">
        <v>3194</v>
      </c>
      <c r="B1759" s="4" t="s">
        <v>3512</v>
      </c>
    </row>
    <row r="1760" customFormat="false" ht="14.25" hidden="false" customHeight="false" outlineLevel="0" collapsed="false">
      <c r="A1760" s="0" t="s">
        <v>3513</v>
      </c>
      <c r="B1760" s="3" t="s">
        <v>3514</v>
      </c>
    </row>
    <row r="1761" customFormat="false" ht="14.25" hidden="false" customHeight="false" outlineLevel="0" collapsed="false">
      <c r="A1761" s="0" t="s">
        <v>3515</v>
      </c>
      <c r="B1761" s="3" t="s">
        <v>3516</v>
      </c>
    </row>
    <row r="1762" customFormat="false" ht="14.25" hidden="false" customHeight="false" outlineLevel="0" collapsed="false">
      <c r="A1762" s="0" t="s">
        <v>3517</v>
      </c>
      <c r="B1762" s="3" t="s">
        <v>3518</v>
      </c>
    </row>
    <row r="1763" customFormat="false" ht="14.25" hidden="false" customHeight="false" outlineLevel="0" collapsed="false">
      <c r="A1763" s="0" t="s">
        <v>3519</v>
      </c>
      <c r="B1763" s="3" t="s">
        <v>3520</v>
      </c>
    </row>
    <row r="1764" customFormat="false" ht="14.25" hidden="false" customHeight="false" outlineLevel="0" collapsed="false">
      <c r="A1764" s="0" t="s">
        <v>3521</v>
      </c>
      <c r="B1764" s="3" t="s">
        <v>3522</v>
      </c>
    </row>
    <row r="1765" customFormat="false" ht="14.25" hidden="false" customHeight="false" outlineLevel="0" collapsed="false">
      <c r="A1765" s="0" t="s">
        <v>3523</v>
      </c>
      <c r="B1765" s="3" t="s">
        <v>3524</v>
      </c>
    </row>
    <row r="1766" customFormat="false" ht="14.25" hidden="false" customHeight="false" outlineLevel="0" collapsed="false">
      <c r="A1766" s="0" t="s">
        <v>3525</v>
      </c>
      <c r="B1766" s="3" t="s">
        <v>3526</v>
      </c>
    </row>
    <row r="1767" customFormat="false" ht="14.25" hidden="false" customHeight="false" outlineLevel="0" collapsed="false">
      <c r="A1767" s="0" t="s">
        <v>3527</v>
      </c>
      <c r="B1767" s="3" t="s">
        <v>3528</v>
      </c>
    </row>
    <row r="1768" customFormat="false" ht="14.25" hidden="false" customHeight="false" outlineLevel="0" collapsed="false">
      <c r="A1768" s="0" t="s">
        <v>3529</v>
      </c>
      <c r="B1768" s="3" t="s">
        <v>3530</v>
      </c>
    </row>
    <row r="1769" customFormat="false" ht="14.25" hidden="false" customHeight="false" outlineLevel="0" collapsed="false">
      <c r="A1769" s="0" t="s">
        <v>3531</v>
      </c>
      <c r="B1769" s="3" t="s">
        <v>3532</v>
      </c>
    </row>
    <row r="1770" customFormat="false" ht="14.25" hidden="false" customHeight="false" outlineLevel="0" collapsed="false">
      <c r="A1770" s="0" t="s">
        <v>3533</v>
      </c>
      <c r="B1770" s="3" t="s">
        <v>3534</v>
      </c>
    </row>
    <row r="1771" customFormat="false" ht="14.25" hidden="false" customHeight="false" outlineLevel="0" collapsed="false">
      <c r="A1771" s="0" t="s">
        <v>3535</v>
      </c>
      <c r="B1771" s="3" t="s">
        <v>3536</v>
      </c>
    </row>
    <row r="1772" customFormat="false" ht="14.25" hidden="false" customHeight="false" outlineLevel="0" collapsed="false">
      <c r="A1772" s="0" t="s">
        <v>3537</v>
      </c>
      <c r="B1772" s="4" t="s">
        <v>3538</v>
      </c>
    </row>
    <row r="1773" customFormat="false" ht="14.25" hidden="false" customHeight="false" outlineLevel="0" collapsed="false">
      <c r="A1773" s="0" t="s">
        <v>3539</v>
      </c>
      <c r="B1773" s="4" t="s">
        <v>3540</v>
      </c>
    </row>
    <row r="1774" customFormat="false" ht="14.25" hidden="false" customHeight="false" outlineLevel="0" collapsed="false">
      <c r="A1774" s="0" t="s">
        <v>3541</v>
      </c>
      <c r="B1774" s="3" t="s">
        <v>3542</v>
      </c>
    </row>
    <row r="1775" customFormat="false" ht="14.25" hidden="false" customHeight="false" outlineLevel="0" collapsed="false">
      <c r="A1775" s="0" t="s">
        <v>3543</v>
      </c>
      <c r="B1775" s="3" t="s">
        <v>3544</v>
      </c>
    </row>
    <row r="1776" customFormat="false" ht="14.25" hidden="false" customHeight="false" outlineLevel="0" collapsed="false">
      <c r="A1776" s="0" t="s">
        <v>3545</v>
      </c>
      <c r="B1776" s="3" t="s">
        <v>3546</v>
      </c>
    </row>
    <row r="1777" customFormat="false" ht="14.25" hidden="false" customHeight="false" outlineLevel="0" collapsed="false">
      <c r="A1777" s="0" t="s">
        <v>3547</v>
      </c>
      <c r="B1777" s="3" t="s">
        <v>3548</v>
      </c>
    </row>
    <row r="1778" customFormat="false" ht="14.25" hidden="false" customHeight="false" outlineLevel="0" collapsed="false">
      <c r="A1778" s="0" t="s">
        <v>3549</v>
      </c>
      <c r="B1778" s="3" t="s">
        <v>3550</v>
      </c>
    </row>
    <row r="1779" customFormat="false" ht="14.25" hidden="false" customHeight="false" outlineLevel="0" collapsed="false">
      <c r="A1779" s="0" t="s">
        <v>3551</v>
      </c>
      <c r="B1779" s="3" t="s">
        <v>3552</v>
      </c>
    </row>
    <row r="1780" customFormat="false" ht="14.25" hidden="false" customHeight="false" outlineLevel="0" collapsed="false">
      <c r="A1780" s="0" t="s">
        <v>3553</v>
      </c>
      <c r="B1780" s="3" t="s">
        <v>3554</v>
      </c>
    </row>
    <row r="1781" customFormat="false" ht="14.25" hidden="false" customHeight="false" outlineLevel="0" collapsed="false">
      <c r="A1781" s="0" t="s">
        <v>3555</v>
      </c>
      <c r="B1781" s="3" t="s">
        <v>3556</v>
      </c>
    </row>
    <row r="1782" customFormat="false" ht="14.25" hidden="false" customHeight="false" outlineLevel="0" collapsed="false">
      <c r="A1782" s="0" t="s">
        <v>3557</v>
      </c>
      <c r="B1782" s="4" t="s">
        <v>3558</v>
      </c>
    </row>
    <row r="1783" customFormat="false" ht="14.25" hidden="false" customHeight="false" outlineLevel="0" collapsed="false">
      <c r="A1783" s="0" t="s">
        <v>3559</v>
      </c>
      <c r="B1783" s="3" t="s">
        <v>3560</v>
      </c>
    </row>
    <row r="1784" customFormat="false" ht="14.25" hidden="false" customHeight="false" outlineLevel="0" collapsed="false">
      <c r="A1784" s="0" t="s">
        <v>3561</v>
      </c>
      <c r="B1784" s="3" t="s">
        <v>3562</v>
      </c>
    </row>
    <row r="1785" customFormat="false" ht="14.25" hidden="false" customHeight="false" outlineLevel="0" collapsed="false">
      <c r="A1785" s="0" t="s">
        <v>3563</v>
      </c>
      <c r="B1785" s="3" t="s">
        <v>3564</v>
      </c>
    </row>
    <row r="1786" customFormat="false" ht="14.25" hidden="false" customHeight="false" outlineLevel="0" collapsed="false">
      <c r="A1786" s="0" t="s">
        <v>3565</v>
      </c>
      <c r="B1786" s="3" t="s">
        <v>3566</v>
      </c>
    </row>
    <row r="1787" customFormat="false" ht="14.25" hidden="false" customHeight="false" outlineLevel="0" collapsed="false">
      <c r="A1787" s="0" t="s">
        <v>3567</v>
      </c>
      <c r="B1787" s="3" t="s">
        <v>3568</v>
      </c>
    </row>
    <row r="1788" customFormat="false" ht="14.25" hidden="false" customHeight="false" outlineLevel="0" collapsed="false">
      <c r="A1788" s="0" t="s">
        <v>3569</v>
      </c>
      <c r="B1788" s="3" t="s">
        <v>3570</v>
      </c>
    </row>
    <row r="1789" customFormat="false" ht="14.25" hidden="false" customHeight="false" outlineLevel="0" collapsed="false">
      <c r="A1789" s="0" t="s">
        <v>3571</v>
      </c>
      <c r="B1789" s="3" t="s">
        <v>3572</v>
      </c>
    </row>
    <row r="1790" customFormat="false" ht="14.25" hidden="false" customHeight="false" outlineLevel="0" collapsed="false">
      <c r="A1790" s="0" t="s">
        <v>3573</v>
      </c>
      <c r="B1790" s="3" t="s">
        <v>3574</v>
      </c>
    </row>
    <row r="1791" customFormat="false" ht="14.25" hidden="false" customHeight="false" outlineLevel="0" collapsed="false">
      <c r="A1791" s="0" t="s">
        <v>3575</v>
      </c>
      <c r="B1791" s="3" t="s">
        <v>3576</v>
      </c>
    </row>
    <row r="1792" customFormat="false" ht="14.25" hidden="false" customHeight="false" outlineLevel="0" collapsed="false">
      <c r="A1792" s="0" t="s">
        <v>3577</v>
      </c>
      <c r="B1792" s="3" t="s">
        <v>3578</v>
      </c>
    </row>
    <row r="1793" customFormat="false" ht="14.25" hidden="false" customHeight="false" outlineLevel="0" collapsed="false">
      <c r="A1793" s="0" t="s">
        <v>3579</v>
      </c>
      <c r="B1793" s="3" t="s">
        <v>3580</v>
      </c>
    </row>
    <row r="1794" customFormat="false" ht="14.25" hidden="false" customHeight="false" outlineLevel="0" collapsed="false">
      <c r="A1794" s="0" t="s">
        <v>3581</v>
      </c>
      <c r="B1794" s="3" t="s">
        <v>3582</v>
      </c>
    </row>
    <row r="1795" customFormat="false" ht="14.25" hidden="false" customHeight="false" outlineLevel="0" collapsed="false">
      <c r="A1795" s="0" t="s">
        <v>3583</v>
      </c>
      <c r="B1795" s="4" t="s">
        <v>3584</v>
      </c>
    </row>
    <row r="1796" customFormat="false" ht="14.25" hidden="false" customHeight="false" outlineLevel="0" collapsed="false">
      <c r="A1796" s="0" t="s">
        <v>3585</v>
      </c>
      <c r="B1796" s="4" t="s">
        <v>3586</v>
      </c>
    </row>
    <row r="1797" customFormat="false" ht="14.25" hidden="false" customHeight="false" outlineLevel="0" collapsed="false">
      <c r="A1797" s="0" t="s">
        <v>3587</v>
      </c>
      <c r="B1797" s="4" t="s">
        <v>3588</v>
      </c>
    </row>
    <row r="1798" customFormat="false" ht="14.25" hidden="false" customHeight="false" outlineLevel="0" collapsed="false">
      <c r="A1798" s="0" t="s">
        <v>3589</v>
      </c>
      <c r="B1798" s="3" t="s">
        <v>3590</v>
      </c>
    </row>
    <row r="1799" customFormat="false" ht="14.25" hidden="false" customHeight="false" outlineLevel="0" collapsed="false">
      <c r="A1799" s="0" t="s">
        <v>3591</v>
      </c>
      <c r="B1799" s="3" t="s">
        <v>3592</v>
      </c>
    </row>
    <row r="1800" customFormat="false" ht="14.25" hidden="false" customHeight="false" outlineLevel="0" collapsed="false">
      <c r="A1800" s="0" t="s">
        <v>3593</v>
      </c>
      <c r="B1800" s="3" t="s">
        <v>3594</v>
      </c>
    </row>
    <row r="1801" customFormat="false" ht="14.25" hidden="false" customHeight="false" outlineLevel="0" collapsed="false">
      <c r="A1801" s="0" t="s">
        <v>3595</v>
      </c>
      <c r="B1801" s="3" t="s">
        <v>3596</v>
      </c>
    </row>
    <row r="1802" customFormat="false" ht="14.25" hidden="false" customHeight="false" outlineLevel="0" collapsed="false">
      <c r="A1802" s="0" t="s">
        <v>3597</v>
      </c>
      <c r="B1802" s="3" t="s">
        <v>3598</v>
      </c>
    </row>
    <row r="1803" customFormat="false" ht="14.25" hidden="false" customHeight="false" outlineLevel="0" collapsed="false">
      <c r="A1803" s="0" t="s">
        <v>3599</v>
      </c>
      <c r="B1803" s="3" t="s">
        <v>3600</v>
      </c>
    </row>
    <row r="1804" customFormat="false" ht="14.25" hidden="false" customHeight="false" outlineLevel="0" collapsed="false">
      <c r="A1804" s="0" t="s">
        <v>3601</v>
      </c>
      <c r="B1804" s="4" t="s">
        <v>3602</v>
      </c>
    </row>
    <row r="1805" customFormat="false" ht="14.25" hidden="false" customHeight="false" outlineLevel="0" collapsed="false">
      <c r="A1805" s="0" t="s">
        <v>3603</v>
      </c>
      <c r="B1805" s="3" t="s">
        <v>3604</v>
      </c>
    </row>
    <row r="1806" customFormat="false" ht="14.25" hidden="false" customHeight="false" outlineLevel="0" collapsed="false">
      <c r="A1806" s="0" t="s">
        <v>3605</v>
      </c>
      <c r="B1806" s="4" t="s">
        <v>3606</v>
      </c>
    </row>
    <row r="1807" customFormat="false" ht="14.25" hidden="false" customHeight="false" outlineLevel="0" collapsed="false">
      <c r="A1807" s="0" t="s">
        <v>3607</v>
      </c>
      <c r="B1807" s="3" t="s">
        <v>3608</v>
      </c>
    </row>
    <row r="1808" customFormat="false" ht="14.25" hidden="false" customHeight="false" outlineLevel="0" collapsed="false">
      <c r="A1808" s="0" t="s">
        <v>3609</v>
      </c>
      <c r="B1808" s="3" t="s">
        <v>3610</v>
      </c>
    </row>
    <row r="1809" customFormat="false" ht="14.25" hidden="false" customHeight="false" outlineLevel="0" collapsed="false">
      <c r="A1809" s="0" t="s">
        <v>3611</v>
      </c>
      <c r="B1809" s="3" t="s">
        <v>3612</v>
      </c>
    </row>
    <row r="1810" customFormat="false" ht="14.25" hidden="false" customHeight="false" outlineLevel="0" collapsed="false">
      <c r="A1810" s="0" t="s">
        <v>794</v>
      </c>
      <c r="B1810" s="3" t="s">
        <v>3613</v>
      </c>
    </row>
    <row r="1811" customFormat="false" ht="14.25" hidden="false" customHeight="false" outlineLevel="0" collapsed="false">
      <c r="A1811" s="0" t="s">
        <v>3614</v>
      </c>
      <c r="B1811" s="3" t="s">
        <v>3615</v>
      </c>
    </row>
    <row r="1812" customFormat="false" ht="14.25" hidden="false" customHeight="false" outlineLevel="0" collapsed="false">
      <c r="A1812" s="0" t="s">
        <v>3616</v>
      </c>
      <c r="B1812" s="3" t="s">
        <v>3617</v>
      </c>
    </row>
    <row r="1813" customFormat="false" ht="14.25" hidden="false" customHeight="false" outlineLevel="0" collapsed="false">
      <c r="A1813" s="0" t="s">
        <v>3618</v>
      </c>
      <c r="B1813" s="3" t="s">
        <v>3619</v>
      </c>
    </row>
    <row r="1814" customFormat="false" ht="14.25" hidden="false" customHeight="false" outlineLevel="0" collapsed="false">
      <c r="A1814" s="0" t="s">
        <v>3620</v>
      </c>
      <c r="B1814" s="3" t="s">
        <v>3621</v>
      </c>
    </row>
    <row r="1815" customFormat="false" ht="14.25" hidden="false" customHeight="false" outlineLevel="0" collapsed="false">
      <c r="A1815" s="0" t="s">
        <v>3622</v>
      </c>
      <c r="B1815" s="3" t="s">
        <v>3623</v>
      </c>
    </row>
    <row r="1816" customFormat="false" ht="14.25" hidden="false" customHeight="false" outlineLevel="0" collapsed="false">
      <c r="A1816" s="0" t="s">
        <v>3624</v>
      </c>
      <c r="B1816" s="3" t="s">
        <v>3625</v>
      </c>
    </row>
    <row r="1817" customFormat="false" ht="14.25" hidden="false" customHeight="false" outlineLevel="0" collapsed="false">
      <c r="A1817" s="0" t="s">
        <v>3626</v>
      </c>
      <c r="B1817" s="3" t="s">
        <v>3627</v>
      </c>
    </row>
    <row r="1818" customFormat="false" ht="14.25" hidden="false" customHeight="false" outlineLevel="0" collapsed="false">
      <c r="A1818" s="0" t="s">
        <v>3628</v>
      </c>
      <c r="B1818" s="3" t="s">
        <v>3629</v>
      </c>
    </row>
    <row r="1819" customFormat="false" ht="14.25" hidden="false" customHeight="false" outlineLevel="0" collapsed="false">
      <c r="A1819" s="0" t="s">
        <v>3630</v>
      </c>
      <c r="B1819" s="3" t="s">
        <v>3631</v>
      </c>
    </row>
    <row r="1820" customFormat="false" ht="14.25" hidden="false" customHeight="false" outlineLevel="0" collapsed="false">
      <c r="A1820" s="0" t="s">
        <v>3632</v>
      </c>
      <c r="B1820" s="4" t="s">
        <v>3633</v>
      </c>
    </row>
    <row r="1821" customFormat="false" ht="14.25" hidden="false" customHeight="false" outlineLevel="0" collapsed="false">
      <c r="A1821" s="0" t="s">
        <v>3634</v>
      </c>
      <c r="B1821" s="3" t="s">
        <v>3635</v>
      </c>
    </row>
    <row r="1822" customFormat="false" ht="14.25" hidden="false" customHeight="false" outlineLevel="0" collapsed="false">
      <c r="A1822" s="0" t="s">
        <v>3636</v>
      </c>
      <c r="B1822" s="3" t="s">
        <v>3637</v>
      </c>
    </row>
    <row r="1823" customFormat="false" ht="14.25" hidden="false" customHeight="false" outlineLevel="0" collapsed="false">
      <c r="A1823" s="0" t="s">
        <v>3638</v>
      </c>
      <c r="B1823" s="4" t="s">
        <v>3639</v>
      </c>
    </row>
    <row r="1824" customFormat="false" ht="14.25" hidden="false" customHeight="false" outlineLevel="0" collapsed="false">
      <c r="A1824" s="0" t="s">
        <v>3640</v>
      </c>
      <c r="B1824" s="3" t="s">
        <v>3641</v>
      </c>
    </row>
    <row r="1825" customFormat="false" ht="14.25" hidden="false" customHeight="false" outlineLevel="0" collapsed="false">
      <c r="A1825" s="0" t="s">
        <v>3642</v>
      </c>
      <c r="B1825" s="3" t="s">
        <v>3643</v>
      </c>
    </row>
    <row r="1826" customFormat="false" ht="14.25" hidden="false" customHeight="false" outlineLevel="0" collapsed="false">
      <c r="A1826" s="0" t="s">
        <v>3644</v>
      </c>
      <c r="B1826" s="3" t="s">
        <v>3645</v>
      </c>
    </row>
    <row r="1827" customFormat="false" ht="14.25" hidden="false" customHeight="false" outlineLevel="0" collapsed="false">
      <c r="A1827" s="0" t="s">
        <v>3646</v>
      </c>
      <c r="B1827" s="3" t="s">
        <v>3647</v>
      </c>
    </row>
    <row r="1828" customFormat="false" ht="14.25" hidden="false" customHeight="false" outlineLevel="0" collapsed="false">
      <c r="A1828" s="0" t="s">
        <v>3648</v>
      </c>
      <c r="B1828" s="3" t="s">
        <v>3649</v>
      </c>
    </row>
    <row r="1829" customFormat="false" ht="14.25" hidden="false" customHeight="false" outlineLevel="0" collapsed="false">
      <c r="A1829" s="0" t="s">
        <v>3650</v>
      </c>
      <c r="B1829" s="3" t="s">
        <v>3651</v>
      </c>
    </row>
    <row r="1830" customFormat="false" ht="14.25" hidden="false" customHeight="false" outlineLevel="0" collapsed="false">
      <c r="A1830" s="0" t="s">
        <v>3652</v>
      </c>
      <c r="B1830" s="3" t="s">
        <v>3653</v>
      </c>
    </row>
    <row r="1831" customFormat="false" ht="14.25" hidden="false" customHeight="false" outlineLevel="0" collapsed="false">
      <c r="A1831" s="0" t="s">
        <v>3654</v>
      </c>
      <c r="B1831" s="4" t="s">
        <v>3655</v>
      </c>
    </row>
    <row r="1832" customFormat="false" ht="14.25" hidden="false" customHeight="false" outlineLevel="0" collapsed="false">
      <c r="A1832" s="0" t="s">
        <v>3656</v>
      </c>
      <c r="B1832" s="3" t="s">
        <v>3657</v>
      </c>
    </row>
    <row r="1833" customFormat="false" ht="14.25" hidden="false" customHeight="false" outlineLevel="0" collapsed="false">
      <c r="A1833" s="0" t="s">
        <v>3658</v>
      </c>
      <c r="B1833" s="3" t="s">
        <v>3659</v>
      </c>
    </row>
    <row r="1834" customFormat="false" ht="14.25" hidden="false" customHeight="false" outlineLevel="0" collapsed="false">
      <c r="A1834" s="0" t="s">
        <v>3660</v>
      </c>
      <c r="B1834" s="4" t="s">
        <v>3661</v>
      </c>
    </row>
    <row r="1835" customFormat="false" ht="14.25" hidden="false" customHeight="false" outlineLevel="0" collapsed="false">
      <c r="A1835" s="0" t="s">
        <v>3662</v>
      </c>
      <c r="B1835" s="3" t="s">
        <v>3663</v>
      </c>
    </row>
    <row r="1836" customFormat="false" ht="14.25" hidden="false" customHeight="false" outlineLevel="0" collapsed="false">
      <c r="A1836" s="0" t="s">
        <v>3664</v>
      </c>
      <c r="B1836" s="3" t="s">
        <v>3665</v>
      </c>
    </row>
    <row r="1837" customFormat="false" ht="14.25" hidden="false" customHeight="false" outlineLevel="0" collapsed="false">
      <c r="A1837" s="0" t="s">
        <v>3666</v>
      </c>
      <c r="B1837" s="3" t="s">
        <v>3667</v>
      </c>
    </row>
    <row r="1838" customFormat="false" ht="14.25" hidden="false" customHeight="false" outlineLevel="0" collapsed="false">
      <c r="A1838" s="0" t="s">
        <v>3668</v>
      </c>
      <c r="B1838" s="3" t="s">
        <v>3669</v>
      </c>
    </row>
    <row r="1839" customFormat="false" ht="14.25" hidden="false" customHeight="false" outlineLevel="0" collapsed="false">
      <c r="A1839" s="0" t="s">
        <v>3670</v>
      </c>
      <c r="B1839" s="3" t="s">
        <v>3671</v>
      </c>
    </row>
    <row r="1840" customFormat="false" ht="14.25" hidden="false" customHeight="false" outlineLevel="0" collapsed="false">
      <c r="A1840" s="0" t="s">
        <v>3672</v>
      </c>
      <c r="B1840" s="3" t="s">
        <v>3673</v>
      </c>
    </row>
    <row r="1841" customFormat="false" ht="14.25" hidden="false" customHeight="false" outlineLevel="0" collapsed="false">
      <c r="A1841" s="0" t="s">
        <v>3674</v>
      </c>
      <c r="B1841" s="4" t="s">
        <v>3675</v>
      </c>
    </row>
    <row r="1842" customFormat="false" ht="14.25" hidden="false" customHeight="false" outlineLevel="0" collapsed="false">
      <c r="A1842" s="0" t="s">
        <v>3676</v>
      </c>
      <c r="B1842" s="4" t="s">
        <v>3677</v>
      </c>
    </row>
    <row r="1843" customFormat="false" ht="14.25" hidden="false" customHeight="false" outlineLevel="0" collapsed="false">
      <c r="A1843" s="0" t="s">
        <v>3678</v>
      </c>
      <c r="B1843" s="3" t="s">
        <v>3679</v>
      </c>
    </row>
    <row r="1844" customFormat="false" ht="14.25" hidden="false" customHeight="false" outlineLevel="0" collapsed="false">
      <c r="A1844" s="0" t="s">
        <v>3680</v>
      </c>
      <c r="B1844" s="3" t="s">
        <v>3681</v>
      </c>
    </row>
    <row r="1845" customFormat="false" ht="14.25" hidden="false" customHeight="false" outlineLevel="0" collapsed="false">
      <c r="A1845" s="0" t="s">
        <v>3682</v>
      </c>
      <c r="B1845" s="3" t="s">
        <v>3683</v>
      </c>
    </row>
    <row r="1846" customFormat="false" ht="14.25" hidden="false" customHeight="false" outlineLevel="0" collapsed="false">
      <c r="A1846" s="0" t="s">
        <v>3684</v>
      </c>
      <c r="B1846" s="3" t="s">
        <v>3685</v>
      </c>
    </row>
    <row r="1847" customFormat="false" ht="14.25" hidden="false" customHeight="false" outlineLevel="0" collapsed="false">
      <c r="A1847" s="0" t="s">
        <v>3686</v>
      </c>
      <c r="B1847" s="3" t="s">
        <v>3687</v>
      </c>
    </row>
    <row r="1848" customFormat="false" ht="14.25" hidden="false" customHeight="false" outlineLevel="0" collapsed="false">
      <c r="A1848" s="0" t="s">
        <v>3688</v>
      </c>
      <c r="B1848" s="3" t="s">
        <v>3689</v>
      </c>
    </row>
    <row r="1849" customFormat="false" ht="14.25" hidden="false" customHeight="false" outlineLevel="0" collapsed="false">
      <c r="A1849" s="0" t="s">
        <v>3690</v>
      </c>
      <c r="B1849" s="3" t="s">
        <v>3691</v>
      </c>
    </row>
    <row r="1850" customFormat="false" ht="14.25" hidden="false" customHeight="false" outlineLevel="0" collapsed="false">
      <c r="A1850" s="0" t="s">
        <v>3692</v>
      </c>
      <c r="B1850" s="3" t="s">
        <v>3693</v>
      </c>
    </row>
    <row r="1851" customFormat="false" ht="14.25" hidden="false" customHeight="false" outlineLevel="0" collapsed="false">
      <c r="A1851" s="0" t="s">
        <v>3694</v>
      </c>
      <c r="B1851" s="3" t="s">
        <v>3695</v>
      </c>
    </row>
    <row r="1852" customFormat="false" ht="14.25" hidden="false" customHeight="false" outlineLevel="0" collapsed="false">
      <c r="A1852" s="0" t="s">
        <v>3696</v>
      </c>
      <c r="B1852" s="4" t="s">
        <v>3697</v>
      </c>
    </row>
    <row r="1853" customFormat="false" ht="14.25" hidden="false" customHeight="false" outlineLevel="0" collapsed="false">
      <c r="A1853" s="0" t="s">
        <v>3698</v>
      </c>
      <c r="B1853" s="3" t="s">
        <v>3699</v>
      </c>
    </row>
    <row r="1854" customFormat="false" ht="14.25" hidden="false" customHeight="false" outlineLevel="0" collapsed="false">
      <c r="A1854" s="0" t="s">
        <v>3700</v>
      </c>
      <c r="B1854" s="3" t="s">
        <v>3701</v>
      </c>
    </row>
    <row r="1855" customFormat="false" ht="14.25" hidden="false" customHeight="false" outlineLevel="0" collapsed="false">
      <c r="A1855" s="0" t="s">
        <v>3702</v>
      </c>
      <c r="B1855" s="3" t="s">
        <v>3703</v>
      </c>
    </row>
    <row r="1856" customFormat="false" ht="14.25" hidden="false" customHeight="false" outlineLevel="0" collapsed="false">
      <c r="A1856" s="0" t="s">
        <v>3704</v>
      </c>
      <c r="B1856" s="3" t="s">
        <v>3705</v>
      </c>
    </row>
    <row r="1857" customFormat="false" ht="14.25" hidden="false" customHeight="false" outlineLevel="0" collapsed="false">
      <c r="A1857" s="0" t="s">
        <v>3706</v>
      </c>
      <c r="B1857" s="3" t="s">
        <v>3707</v>
      </c>
    </row>
    <row r="1858" customFormat="false" ht="14.25" hidden="false" customHeight="false" outlineLevel="0" collapsed="false">
      <c r="A1858" s="0" t="s">
        <v>3708</v>
      </c>
      <c r="B1858" s="3" t="s">
        <v>3709</v>
      </c>
    </row>
    <row r="1859" customFormat="false" ht="14.25" hidden="false" customHeight="false" outlineLevel="0" collapsed="false">
      <c r="A1859" s="0" t="s">
        <v>3710</v>
      </c>
      <c r="B1859" s="4" t="s">
        <v>3711</v>
      </c>
    </row>
    <row r="1860" customFormat="false" ht="14.25" hidden="false" customHeight="false" outlineLevel="0" collapsed="false">
      <c r="A1860" s="0" t="s">
        <v>3712</v>
      </c>
      <c r="B1860" s="3" t="s">
        <v>3713</v>
      </c>
    </row>
    <row r="1861" customFormat="false" ht="14.25" hidden="false" customHeight="false" outlineLevel="0" collapsed="false">
      <c r="A1861" s="0" t="s">
        <v>3714</v>
      </c>
      <c r="B1861" s="3" t="s">
        <v>3715</v>
      </c>
    </row>
    <row r="1862" customFormat="false" ht="14.25" hidden="false" customHeight="false" outlineLevel="0" collapsed="false">
      <c r="A1862" s="0" t="s">
        <v>3716</v>
      </c>
      <c r="B1862" s="4" t="s">
        <v>3717</v>
      </c>
    </row>
    <row r="1863" customFormat="false" ht="14.25" hidden="false" customHeight="false" outlineLevel="0" collapsed="false">
      <c r="A1863" s="0" t="s">
        <v>3718</v>
      </c>
      <c r="B1863" s="3" t="s">
        <v>3719</v>
      </c>
    </row>
    <row r="1864" customFormat="false" ht="14.25" hidden="false" customHeight="false" outlineLevel="0" collapsed="false">
      <c r="A1864" s="0" t="s">
        <v>3720</v>
      </c>
      <c r="B1864" s="3" t="s">
        <v>3721</v>
      </c>
    </row>
    <row r="1865" customFormat="false" ht="14.25" hidden="false" customHeight="false" outlineLevel="0" collapsed="false">
      <c r="A1865" s="0" t="s">
        <v>3722</v>
      </c>
      <c r="B1865" s="3" t="s">
        <v>3723</v>
      </c>
    </row>
    <row r="1866" customFormat="false" ht="14.25" hidden="false" customHeight="false" outlineLevel="0" collapsed="false">
      <c r="A1866" s="0" t="s">
        <v>3724</v>
      </c>
      <c r="B1866" s="3" t="s">
        <v>3725</v>
      </c>
    </row>
    <row r="1867" customFormat="false" ht="14.25" hidden="false" customHeight="false" outlineLevel="0" collapsed="false">
      <c r="A1867" s="0" t="s">
        <v>3726</v>
      </c>
      <c r="B1867" s="3" t="s">
        <v>3727</v>
      </c>
    </row>
    <row r="1868" customFormat="false" ht="14.25" hidden="false" customHeight="false" outlineLevel="0" collapsed="false">
      <c r="A1868" s="0" t="s">
        <v>3728</v>
      </c>
      <c r="B1868" s="3" t="s">
        <v>3729</v>
      </c>
    </row>
    <row r="1869" customFormat="false" ht="14.25" hidden="false" customHeight="false" outlineLevel="0" collapsed="false">
      <c r="A1869" s="0" t="s">
        <v>3730</v>
      </c>
      <c r="B1869" s="3" t="s">
        <v>3731</v>
      </c>
    </row>
    <row r="1870" customFormat="false" ht="14.25" hidden="false" customHeight="false" outlineLevel="0" collapsed="false">
      <c r="A1870" s="0" t="s">
        <v>3732</v>
      </c>
      <c r="B1870" s="3" t="s">
        <v>3733</v>
      </c>
    </row>
    <row r="1871" customFormat="false" ht="14.25" hidden="false" customHeight="false" outlineLevel="0" collapsed="false">
      <c r="A1871" s="0" t="s">
        <v>3734</v>
      </c>
      <c r="B1871" s="3" t="s">
        <v>3735</v>
      </c>
    </row>
    <row r="1872" customFormat="false" ht="14.25" hidden="false" customHeight="false" outlineLevel="0" collapsed="false">
      <c r="A1872" s="0" t="s">
        <v>3736</v>
      </c>
      <c r="B1872" s="3" t="s">
        <v>3737</v>
      </c>
    </row>
    <row r="1873" customFormat="false" ht="14.25" hidden="false" customHeight="false" outlineLevel="0" collapsed="false">
      <c r="A1873" s="0" t="s">
        <v>3738</v>
      </c>
      <c r="B1873" s="3" t="s">
        <v>3739</v>
      </c>
    </row>
    <row r="1874" customFormat="false" ht="14.25" hidden="false" customHeight="false" outlineLevel="0" collapsed="false">
      <c r="A1874" s="0" t="s">
        <v>3740</v>
      </c>
      <c r="B1874" s="3" t="s">
        <v>3741</v>
      </c>
    </row>
    <row r="1875" customFormat="false" ht="14.25" hidden="false" customHeight="false" outlineLevel="0" collapsed="false">
      <c r="A1875" s="0" t="s">
        <v>3742</v>
      </c>
      <c r="B1875" s="3" t="s">
        <v>3743</v>
      </c>
    </row>
    <row r="1876" customFormat="false" ht="14.25" hidden="false" customHeight="false" outlineLevel="0" collapsed="false">
      <c r="A1876" s="0" t="s">
        <v>3744</v>
      </c>
      <c r="B1876" s="3" t="s">
        <v>3745</v>
      </c>
    </row>
    <row r="1877" customFormat="false" ht="14.25" hidden="false" customHeight="false" outlineLevel="0" collapsed="false">
      <c r="A1877" s="0" t="s">
        <v>3746</v>
      </c>
      <c r="B1877" s="3" t="s">
        <v>3747</v>
      </c>
    </row>
    <row r="1878" customFormat="false" ht="14.25" hidden="false" customHeight="false" outlineLevel="0" collapsed="false">
      <c r="A1878" s="0" t="s">
        <v>3748</v>
      </c>
      <c r="B1878" s="3" t="s">
        <v>3749</v>
      </c>
    </row>
    <row r="1879" customFormat="false" ht="14.25" hidden="false" customHeight="false" outlineLevel="0" collapsed="false">
      <c r="A1879" s="0" t="s">
        <v>3750</v>
      </c>
      <c r="B1879" s="3" t="s">
        <v>3751</v>
      </c>
    </row>
    <row r="1880" customFormat="false" ht="14.25" hidden="false" customHeight="false" outlineLevel="0" collapsed="false">
      <c r="A1880" s="0" t="s">
        <v>3752</v>
      </c>
      <c r="B1880" s="3" t="s">
        <v>3753</v>
      </c>
    </row>
    <row r="1881" customFormat="false" ht="14.25" hidden="false" customHeight="false" outlineLevel="0" collapsed="false">
      <c r="A1881" s="0" t="s">
        <v>3754</v>
      </c>
      <c r="B1881" s="3" t="s">
        <v>3755</v>
      </c>
    </row>
    <row r="1882" customFormat="false" ht="14.25" hidden="false" customHeight="false" outlineLevel="0" collapsed="false">
      <c r="A1882" s="0" t="s">
        <v>3756</v>
      </c>
      <c r="B1882" s="4" t="s">
        <v>3757</v>
      </c>
    </row>
    <row r="1883" customFormat="false" ht="14.25" hidden="false" customHeight="false" outlineLevel="0" collapsed="false">
      <c r="A1883" s="0" t="s">
        <v>3758</v>
      </c>
      <c r="B1883" s="3" t="s">
        <v>3759</v>
      </c>
    </row>
    <row r="1884" customFormat="false" ht="14.25" hidden="false" customHeight="false" outlineLevel="0" collapsed="false">
      <c r="A1884" s="0" t="s">
        <v>3760</v>
      </c>
      <c r="B1884" s="3" t="s">
        <v>3761</v>
      </c>
    </row>
    <row r="1885" customFormat="false" ht="14.25" hidden="false" customHeight="false" outlineLevel="0" collapsed="false">
      <c r="A1885" s="0" t="s">
        <v>3762</v>
      </c>
      <c r="B1885" s="3" t="s">
        <v>3763</v>
      </c>
    </row>
    <row r="1886" customFormat="false" ht="14.25" hidden="false" customHeight="false" outlineLevel="0" collapsed="false">
      <c r="A1886" s="0" t="s">
        <v>3764</v>
      </c>
      <c r="B1886" s="3" t="s">
        <v>3765</v>
      </c>
    </row>
    <row r="1887" customFormat="false" ht="14.25" hidden="false" customHeight="false" outlineLevel="0" collapsed="false">
      <c r="A1887" s="0" t="s">
        <v>3766</v>
      </c>
      <c r="B1887" s="4" t="s">
        <v>3767</v>
      </c>
    </row>
    <row r="1888" customFormat="false" ht="14.25" hidden="false" customHeight="false" outlineLevel="0" collapsed="false">
      <c r="A1888" s="0" t="s">
        <v>3768</v>
      </c>
      <c r="B1888" s="3" t="s">
        <v>3769</v>
      </c>
    </row>
    <row r="1889" customFormat="false" ht="14.25" hidden="false" customHeight="false" outlineLevel="0" collapsed="false">
      <c r="A1889" s="0" t="s">
        <v>3770</v>
      </c>
      <c r="B1889" s="3" t="s">
        <v>3771</v>
      </c>
    </row>
    <row r="1890" customFormat="false" ht="14.25" hidden="false" customHeight="false" outlineLevel="0" collapsed="false">
      <c r="A1890" s="0" t="s">
        <v>3772</v>
      </c>
      <c r="B1890" s="3" t="s">
        <v>3773</v>
      </c>
    </row>
    <row r="1891" customFormat="false" ht="14.25" hidden="false" customHeight="false" outlineLevel="0" collapsed="false">
      <c r="A1891" s="0" t="s">
        <v>3774</v>
      </c>
      <c r="B1891" s="3" t="s">
        <v>3775</v>
      </c>
    </row>
    <row r="1892" customFormat="false" ht="14.25" hidden="false" customHeight="false" outlineLevel="0" collapsed="false">
      <c r="A1892" s="0" t="s">
        <v>3776</v>
      </c>
      <c r="B1892" s="3" t="s">
        <v>3777</v>
      </c>
    </row>
    <row r="1893" customFormat="false" ht="14.25" hidden="false" customHeight="false" outlineLevel="0" collapsed="false">
      <c r="A1893" s="0" t="s">
        <v>3778</v>
      </c>
      <c r="B1893" s="3" t="s">
        <v>3779</v>
      </c>
    </row>
    <row r="1894" customFormat="false" ht="14.25" hidden="false" customHeight="false" outlineLevel="0" collapsed="false">
      <c r="A1894" s="0" t="s">
        <v>3780</v>
      </c>
      <c r="B1894" s="3" t="s">
        <v>3781</v>
      </c>
    </row>
    <row r="1895" customFormat="false" ht="14.25" hidden="false" customHeight="false" outlineLevel="0" collapsed="false">
      <c r="A1895" s="0" t="s">
        <v>3782</v>
      </c>
      <c r="B1895" s="3" t="s">
        <v>3783</v>
      </c>
    </row>
    <row r="1896" customFormat="false" ht="14.25" hidden="false" customHeight="false" outlineLevel="0" collapsed="false">
      <c r="A1896" s="0" t="s">
        <v>3784</v>
      </c>
      <c r="B1896" s="3" t="s">
        <v>3785</v>
      </c>
    </row>
    <row r="1897" customFormat="false" ht="14.25" hidden="false" customHeight="false" outlineLevel="0" collapsed="false">
      <c r="A1897" s="0" t="s">
        <v>3786</v>
      </c>
      <c r="B1897" s="3" t="s">
        <v>3787</v>
      </c>
    </row>
    <row r="1898" customFormat="false" ht="14.25" hidden="false" customHeight="false" outlineLevel="0" collapsed="false">
      <c r="A1898" s="0" t="s">
        <v>3788</v>
      </c>
      <c r="B1898" s="3" t="s">
        <v>3789</v>
      </c>
    </row>
    <row r="1899" customFormat="false" ht="14.25" hidden="false" customHeight="false" outlineLevel="0" collapsed="false">
      <c r="A1899" s="0" t="s">
        <v>3790</v>
      </c>
      <c r="B1899" s="4" t="s">
        <v>3791</v>
      </c>
    </row>
    <row r="1900" customFormat="false" ht="14.25" hidden="false" customHeight="false" outlineLevel="0" collapsed="false">
      <c r="A1900" s="0" t="s">
        <v>3792</v>
      </c>
      <c r="B1900" s="3" t="s">
        <v>3793</v>
      </c>
    </row>
    <row r="1901" customFormat="false" ht="14.25" hidden="false" customHeight="false" outlineLevel="0" collapsed="false">
      <c r="A1901" s="0" t="s">
        <v>3794</v>
      </c>
      <c r="B1901" s="3" t="s">
        <v>3795</v>
      </c>
    </row>
    <row r="1902" customFormat="false" ht="14.25" hidden="false" customHeight="false" outlineLevel="0" collapsed="false">
      <c r="A1902" s="0" t="s">
        <v>3796</v>
      </c>
      <c r="B1902" s="3" t="s">
        <v>3797</v>
      </c>
    </row>
    <row r="1903" customFormat="false" ht="14.25" hidden="false" customHeight="false" outlineLevel="0" collapsed="false">
      <c r="A1903" s="0" t="s">
        <v>3798</v>
      </c>
      <c r="B1903" s="4" t="s">
        <v>3799</v>
      </c>
    </row>
    <row r="1904" customFormat="false" ht="14.25" hidden="false" customHeight="false" outlineLevel="0" collapsed="false">
      <c r="A1904" s="0" t="s">
        <v>3800</v>
      </c>
      <c r="B1904" s="4" t="s">
        <v>3801</v>
      </c>
    </row>
    <row r="1905" customFormat="false" ht="14.25" hidden="false" customHeight="false" outlineLevel="0" collapsed="false">
      <c r="A1905" s="0" t="s">
        <v>3802</v>
      </c>
      <c r="B1905" s="3" t="s">
        <v>3803</v>
      </c>
    </row>
    <row r="1906" customFormat="false" ht="14.25" hidden="false" customHeight="false" outlineLevel="0" collapsed="false">
      <c r="A1906" s="0" t="s">
        <v>3804</v>
      </c>
      <c r="B1906" s="3" t="s">
        <v>3805</v>
      </c>
    </row>
    <row r="1907" customFormat="false" ht="14.25" hidden="false" customHeight="false" outlineLevel="0" collapsed="false">
      <c r="A1907" s="0" t="s">
        <v>3806</v>
      </c>
      <c r="B1907" s="3" t="s">
        <v>3807</v>
      </c>
    </row>
    <row r="1908" customFormat="false" ht="14.25" hidden="false" customHeight="false" outlineLevel="0" collapsed="false">
      <c r="A1908" s="0" t="s">
        <v>3808</v>
      </c>
      <c r="B1908" s="3" t="s">
        <v>3809</v>
      </c>
    </row>
    <row r="1909" customFormat="false" ht="14.25" hidden="false" customHeight="false" outlineLevel="0" collapsed="false">
      <c r="A1909" s="0" t="s">
        <v>3810</v>
      </c>
      <c r="B1909" s="3" t="s">
        <v>3811</v>
      </c>
    </row>
    <row r="1910" customFormat="false" ht="14.25" hidden="false" customHeight="false" outlineLevel="0" collapsed="false">
      <c r="A1910" s="0" t="s">
        <v>3812</v>
      </c>
      <c r="B1910" s="3" t="s">
        <v>3813</v>
      </c>
    </row>
    <row r="1911" customFormat="false" ht="14.25" hidden="false" customHeight="false" outlineLevel="0" collapsed="false">
      <c r="A1911" s="0" t="s">
        <v>3814</v>
      </c>
      <c r="B1911" s="3" t="s">
        <v>3815</v>
      </c>
    </row>
    <row r="1912" customFormat="false" ht="14.25" hidden="false" customHeight="false" outlineLevel="0" collapsed="false">
      <c r="A1912" s="0" t="s">
        <v>3816</v>
      </c>
      <c r="B1912" s="3" t="s">
        <v>3817</v>
      </c>
    </row>
    <row r="1913" customFormat="false" ht="14.25" hidden="false" customHeight="false" outlineLevel="0" collapsed="false">
      <c r="A1913" s="0" t="s">
        <v>3818</v>
      </c>
      <c r="B1913" s="4" t="s">
        <v>3819</v>
      </c>
    </row>
    <row r="1914" customFormat="false" ht="14.25" hidden="false" customHeight="false" outlineLevel="0" collapsed="false">
      <c r="A1914" s="0" t="s">
        <v>3820</v>
      </c>
      <c r="B1914" s="3" t="s">
        <v>3821</v>
      </c>
    </row>
    <row r="1915" customFormat="false" ht="14.25" hidden="false" customHeight="false" outlineLevel="0" collapsed="false">
      <c r="A1915" s="0" t="s">
        <v>3822</v>
      </c>
      <c r="B1915" s="4" t="s">
        <v>3823</v>
      </c>
    </row>
    <row r="1916" customFormat="false" ht="14.25" hidden="false" customHeight="false" outlineLevel="0" collapsed="false">
      <c r="A1916" s="0" t="s">
        <v>3824</v>
      </c>
      <c r="B1916" s="3" t="s">
        <v>3825</v>
      </c>
    </row>
    <row r="1917" customFormat="false" ht="14.25" hidden="false" customHeight="false" outlineLevel="0" collapsed="false">
      <c r="A1917" s="0" t="s">
        <v>3826</v>
      </c>
      <c r="B1917" s="3" t="s">
        <v>3827</v>
      </c>
    </row>
    <row r="1918" customFormat="false" ht="14.25" hidden="false" customHeight="false" outlineLevel="0" collapsed="false">
      <c r="A1918" s="0" t="s">
        <v>3828</v>
      </c>
      <c r="B1918" s="3" t="s">
        <v>3829</v>
      </c>
    </row>
    <row r="1919" customFormat="false" ht="14.25" hidden="false" customHeight="false" outlineLevel="0" collapsed="false">
      <c r="A1919" s="0" t="s">
        <v>3830</v>
      </c>
      <c r="B1919" s="3" t="s">
        <v>3831</v>
      </c>
    </row>
    <row r="1920" customFormat="false" ht="14.25" hidden="false" customHeight="false" outlineLevel="0" collapsed="false">
      <c r="A1920" s="0" t="s">
        <v>3832</v>
      </c>
      <c r="B1920" s="3" t="s">
        <v>3833</v>
      </c>
    </row>
    <row r="1921" customFormat="false" ht="14.25" hidden="false" customHeight="false" outlineLevel="0" collapsed="false">
      <c r="A1921" s="0" t="s">
        <v>3834</v>
      </c>
      <c r="B1921" s="3" t="s">
        <v>3835</v>
      </c>
    </row>
    <row r="1922" customFormat="false" ht="14.25" hidden="false" customHeight="false" outlineLevel="0" collapsed="false">
      <c r="A1922" s="0" t="s">
        <v>3836</v>
      </c>
      <c r="B1922" s="3" t="s">
        <v>3837</v>
      </c>
    </row>
    <row r="1923" customFormat="false" ht="14.25" hidden="false" customHeight="false" outlineLevel="0" collapsed="false">
      <c r="A1923" s="0" t="s">
        <v>3838</v>
      </c>
      <c r="B1923" s="3" t="s">
        <v>3839</v>
      </c>
    </row>
    <row r="1924" customFormat="false" ht="14.25" hidden="false" customHeight="false" outlineLevel="0" collapsed="false">
      <c r="A1924" s="0" t="s">
        <v>3840</v>
      </c>
      <c r="B1924" s="4" t="s">
        <v>3841</v>
      </c>
    </row>
    <row r="1925" customFormat="false" ht="14.25" hidden="false" customHeight="false" outlineLevel="0" collapsed="false">
      <c r="A1925" s="0" t="s">
        <v>3842</v>
      </c>
      <c r="B1925" s="4" t="s">
        <v>3843</v>
      </c>
    </row>
    <row r="1926" customFormat="false" ht="14.25" hidden="false" customHeight="false" outlineLevel="0" collapsed="false">
      <c r="A1926" s="0" t="s">
        <v>3844</v>
      </c>
      <c r="B1926" s="3" t="s">
        <v>3845</v>
      </c>
    </row>
    <row r="1927" customFormat="false" ht="14.25" hidden="false" customHeight="false" outlineLevel="0" collapsed="false">
      <c r="A1927" s="0" t="s">
        <v>3846</v>
      </c>
      <c r="B1927" s="3" t="s">
        <v>3847</v>
      </c>
    </row>
    <row r="1928" customFormat="false" ht="14.25" hidden="false" customHeight="false" outlineLevel="0" collapsed="false">
      <c r="A1928" s="0" t="s">
        <v>3848</v>
      </c>
      <c r="B1928" s="4" t="s">
        <v>3849</v>
      </c>
    </row>
    <row r="1929" customFormat="false" ht="14.25" hidden="false" customHeight="false" outlineLevel="0" collapsed="false">
      <c r="A1929" s="0" t="s">
        <v>3850</v>
      </c>
      <c r="B1929" s="3" t="s">
        <v>3851</v>
      </c>
    </row>
    <row r="1930" customFormat="false" ht="14.25" hidden="false" customHeight="false" outlineLevel="0" collapsed="false">
      <c r="A1930" s="0" t="s">
        <v>3852</v>
      </c>
      <c r="B1930" s="3" t="s">
        <v>3853</v>
      </c>
    </row>
    <row r="1931" customFormat="false" ht="14.25" hidden="false" customHeight="false" outlineLevel="0" collapsed="false">
      <c r="A1931" s="0" t="s">
        <v>3854</v>
      </c>
      <c r="B1931" s="3" t="s">
        <v>3855</v>
      </c>
    </row>
    <row r="1932" customFormat="false" ht="14.25" hidden="false" customHeight="false" outlineLevel="0" collapsed="false">
      <c r="A1932" s="0" t="s">
        <v>3856</v>
      </c>
      <c r="B1932" s="3" t="s">
        <v>3857</v>
      </c>
    </row>
    <row r="1933" customFormat="false" ht="14.25" hidden="false" customHeight="false" outlineLevel="0" collapsed="false">
      <c r="A1933" s="0" t="s">
        <v>3858</v>
      </c>
      <c r="B1933" s="4" t="s">
        <v>3859</v>
      </c>
    </row>
    <row r="1934" customFormat="false" ht="14.25" hidden="false" customHeight="false" outlineLevel="0" collapsed="false">
      <c r="A1934" s="0" t="s">
        <v>3860</v>
      </c>
      <c r="B1934" s="3" t="s">
        <v>3861</v>
      </c>
    </row>
    <row r="1935" customFormat="false" ht="14.25" hidden="false" customHeight="false" outlineLevel="0" collapsed="false">
      <c r="A1935" s="0" t="s">
        <v>3862</v>
      </c>
      <c r="B1935" s="4" t="s">
        <v>3863</v>
      </c>
    </row>
    <row r="1936" customFormat="false" ht="14.25" hidden="false" customHeight="false" outlineLevel="0" collapsed="false">
      <c r="A1936" s="0" t="s">
        <v>3864</v>
      </c>
      <c r="B1936" s="3" t="s">
        <v>3865</v>
      </c>
    </row>
    <row r="1937" customFormat="false" ht="14.25" hidden="false" customHeight="false" outlineLevel="0" collapsed="false">
      <c r="A1937" s="0" t="s">
        <v>3866</v>
      </c>
      <c r="B1937" s="3" t="s">
        <v>3867</v>
      </c>
    </row>
    <row r="1938" customFormat="false" ht="14.25" hidden="false" customHeight="false" outlineLevel="0" collapsed="false">
      <c r="A1938" s="0" t="s">
        <v>3866</v>
      </c>
      <c r="B1938" s="3" t="s">
        <v>3868</v>
      </c>
    </row>
    <row r="1939" customFormat="false" ht="14.25" hidden="false" customHeight="false" outlineLevel="0" collapsed="false">
      <c r="A1939" s="0" t="s">
        <v>3869</v>
      </c>
      <c r="B1939" s="3" t="s">
        <v>3870</v>
      </c>
    </row>
    <row r="1940" customFormat="false" ht="14.25" hidden="false" customHeight="false" outlineLevel="0" collapsed="false">
      <c r="A1940" s="0" t="s">
        <v>3871</v>
      </c>
      <c r="B1940" s="4" t="s">
        <v>3872</v>
      </c>
    </row>
    <row r="1941" customFormat="false" ht="14.25" hidden="false" customHeight="false" outlineLevel="0" collapsed="false">
      <c r="A1941" s="0" t="s">
        <v>3873</v>
      </c>
      <c r="B1941" s="3" t="s">
        <v>3874</v>
      </c>
    </row>
    <row r="1942" customFormat="false" ht="14.25" hidden="false" customHeight="false" outlineLevel="0" collapsed="false">
      <c r="A1942" s="0" t="s">
        <v>3875</v>
      </c>
      <c r="B1942" s="3" t="s">
        <v>3876</v>
      </c>
    </row>
    <row r="1943" customFormat="false" ht="14.25" hidden="false" customHeight="false" outlineLevel="0" collapsed="false">
      <c r="A1943" s="0" t="s">
        <v>3877</v>
      </c>
      <c r="B1943" s="3" t="s">
        <v>3878</v>
      </c>
    </row>
    <row r="1944" customFormat="false" ht="14.25" hidden="false" customHeight="false" outlineLevel="0" collapsed="false">
      <c r="A1944" s="0" t="s">
        <v>3879</v>
      </c>
      <c r="B1944" s="3" t="s">
        <v>3880</v>
      </c>
    </row>
    <row r="1945" customFormat="false" ht="14.25" hidden="false" customHeight="false" outlineLevel="0" collapsed="false">
      <c r="A1945" s="0" t="s">
        <v>3881</v>
      </c>
      <c r="B1945" s="3" t="s">
        <v>3882</v>
      </c>
    </row>
    <row r="1946" customFormat="false" ht="14.25" hidden="false" customHeight="false" outlineLevel="0" collapsed="false">
      <c r="A1946" s="0" t="s">
        <v>3883</v>
      </c>
      <c r="B1946" s="3" t="s">
        <v>3884</v>
      </c>
    </row>
    <row r="1947" customFormat="false" ht="14.25" hidden="false" customHeight="false" outlineLevel="0" collapsed="false">
      <c r="A1947" s="0" t="s">
        <v>3885</v>
      </c>
      <c r="B1947" s="3" t="s">
        <v>3886</v>
      </c>
    </row>
    <row r="1948" customFormat="false" ht="14.25" hidden="false" customHeight="false" outlineLevel="0" collapsed="false">
      <c r="A1948" s="0" t="s">
        <v>3887</v>
      </c>
      <c r="B1948" s="3" t="s">
        <v>3888</v>
      </c>
    </row>
    <row r="1949" customFormat="false" ht="14.25" hidden="false" customHeight="false" outlineLevel="0" collapsed="false">
      <c r="A1949" s="0" t="s">
        <v>3889</v>
      </c>
      <c r="B1949" s="3" t="s">
        <v>3890</v>
      </c>
    </row>
    <row r="1950" customFormat="false" ht="14.25" hidden="false" customHeight="false" outlineLevel="0" collapsed="false">
      <c r="A1950" s="0" t="s">
        <v>3891</v>
      </c>
      <c r="B1950" s="3" t="s">
        <v>3892</v>
      </c>
    </row>
    <row r="1951" customFormat="false" ht="14.25" hidden="false" customHeight="false" outlineLevel="0" collapsed="false">
      <c r="A1951" s="0" t="s">
        <v>3893</v>
      </c>
      <c r="B1951" s="3" t="s">
        <v>3894</v>
      </c>
    </row>
    <row r="1952" customFormat="false" ht="14.25" hidden="false" customHeight="false" outlineLevel="0" collapsed="false">
      <c r="A1952" s="0" t="s">
        <v>3895</v>
      </c>
      <c r="B1952" s="3" t="s">
        <v>3896</v>
      </c>
    </row>
    <row r="1953" customFormat="false" ht="14.25" hidden="false" customHeight="false" outlineLevel="0" collapsed="false">
      <c r="A1953" s="0" t="s">
        <v>3897</v>
      </c>
      <c r="B1953" s="3" t="s">
        <v>3898</v>
      </c>
    </row>
    <row r="1954" customFormat="false" ht="14.25" hidden="false" customHeight="false" outlineLevel="0" collapsed="false">
      <c r="A1954" s="0" t="s">
        <v>3899</v>
      </c>
      <c r="B1954" s="3" t="s">
        <v>3900</v>
      </c>
    </row>
    <row r="1955" customFormat="false" ht="14.25" hidden="false" customHeight="false" outlineLevel="0" collapsed="false">
      <c r="A1955" s="0" t="s">
        <v>3901</v>
      </c>
      <c r="B1955" s="3" t="s">
        <v>3902</v>
      </c>
    </row>
    <row r="1956" customFormat="false" ht="14.25" hidden="false" customHeight="false" outlineLevel="0" collapsed="false">
      <c r="A1956" s="0" t="s">
        <v>3903</v>
      </c>
      <c r="B1956" s="3" t="s">
        <v>3904</v>
      </c>
    </row>
    <row r="1957" customFormat="false" ht="14.25" hidden="false" customHeight="false" outlineLevel="0" collapsed="false">
      <c r="A1957" s="0" t="s">
        <v>3905</v>
      </c>
      <c r="B1957" s="3" t="s">
        <v>3906</v>
      </c>
    </row>
    <row r="1958" customFormat="false" ht="14.25" hidden="false" customHeight="false" outlineLevel="0" collapsed="false">
      <c r="A1958" s="0" t="s">
        <v>3907</v>
      </c>
      <c r="B1958" s="3" t="s">
        <v>3908</v>
      </c>
    </row>
    <row r="1959" customFormat="false" ht="14.25" hidden="false" customHeight="false" outlineLevel="0" collapsed="false">
      <c r="A1959" s="0" t="s">
        <v>3909</v>
      </c>
      <c r="B1959" s="3" t="s">
        <v>3910</v>
      </c>
    </row>
    <row r="1960" customFormat="false" ht="14.25" hidden="false" customHeight="false" outlineLevel="0" collapsed="false">
      <c r="A1960" s="0" t="s">
        <v>3911</v>
      </c>
      <c r="B1960" s="3" t="s">
        <v>3912</v>
      </c>
    </row>
    <row r="1961" customFormat="false" ht="14.25" hidden="false" customHeight="false" outlineLevel="0" collapsed="false">
      <c r="A1961" s="0" t="s">
        <v>3913</v>
      </c>
      <c r="B1961" s="3" t="s">
        <v>3914</v>
      </c>
    </row>
    <row r="1962" customFormat="false" ht="14.25" hidden="false" customHeight="false" outlineLevel="0" collapsed="false">
      <c r="A1962" s="0" t="s">
        <v>3915</v>
      </c>
      <c r="B1962" s="3" t="s">
        <v>3916</v>
      </c>
    </row>
    <row r="1963" customFormat="false" ht="14.25" hidden="false" customHeight="false" outlineLevel="0" collapsed="false">
      <c r="A1963" s="0" t="s">
        <v>3917</v>
      </c>
      <c r="B1963" s="3" t="s">
        <v>3918</v>
      </c>
    </row>
    <row r="1964" customFormat="false" ht="14.25" hidden="false" customHeight="false" outlineLevel="0" collapsed="false">
      <c r="A1964" s="0" t="s">
        <v>3919</v>
      </c>
      <c r="B1964" s="3" t="s">
        <v>3920</v>
      </c>
    </row>
    <row r="1965" customFormat="false" ht="14.25" hidden="false" customHeight="false" outlineLevel="0" collapsed="false">
      <c r="A1965" s="0" t="s">
        <v>3921</v>
      </c>
      <c r="B1965" s="3" t="s">
        <v>3922</v>
      </c>
    </row>
    <row r="1966" customFormat="false" ht="14.25" hidden="false" customHeight="false" outlineLevel="0" collapsed="false">
      <c r="A1966" s="0" t="s">
        <v>3923</v>
      </c>
      <c r="B1966" s="3" t="s">
        <v>3924</v>
      </c>
    </row>
    <row r="1967" customFormat="false" ht="14.25" hidden="false" customHeight="false" outlineLevel="0" collapsed="false">
      <c r="A1967" s="0" t="s">
        <v>3925</v>
      </c>
      <c r="B1967" s="3" t="s">
        <v>3926</v>
      </c>
    </row>
    <row r="1968" customFormat="false" ht="14.25" hidden="false" customHeight="false" outlineLevel="0" collapsed="false">
      <c r="A1968" s="0" t="s">
        <v>3927</v>
      </c>
      <c r="B1968" s="3" t="s">
        <v>3928</v>
      </c>
    </row>
    <row r="1969" customFormat="false" ht="14.25" hidden="false" customHeight="false" outlineLevel="0" collapsed="false">
      <c r="A1969" s="0" t="s">
        <v>3929</v>
      </c>
      <c r="B1969" s="4" t="s">
        <v>3930</v>
      </c>
    </row>
    <row r="1970" customFormat="false" ht="14.25" hidden="false" customHeight="false" outlineLevel="0" collapsed="false">
      <c r="A1970" s="0" t="s">
        <v>3931</v>
      </c>
      <c r="B1970" s="3" t="s">
        <v>3932</v>
      </c>
    </row>
    <row r="1971" customFormat="false" ht="14.25" hidden="false" customHeight="false" outlineLevel="0" collapsed="false">
      <c r="A1971" s="0" t="s">
        <v>3933</v>
      </c>
      <c r="B1971" s="3" t="s">
        <v>3934</v>
      </c>
    </row>
    <row r="1972" customFormat="false" ht="14.25" hidden="false" customHeight="false" outlineLevel="0" collapsed="false">
      <c r="A1972" s="0" t="s">
        <v>3935</v>
      </c>
      <c r="B1972" s="3" t="s">
        <v>3936</v>
      </c>
    </row>
    <row r="1973" customFormat="false" ht="14.25" hidden="false" customHeight="false" outlineLevel="0" collapsed="false">
      <c r="A1973" s="0" t="s">
        <v>3937</v>
      </c>
      <c r="B1973" s="4" t="s">
        <v>3938</v>
      </c>
    </row>
    <row r="1974" customFormat="false" ht="14.25" hidden="false" customHeight="false" outlineLevel="0" collapsed="false">
      <c r="A1974" s="0" t="s">
        <v>3939</v>
      </c>
      <c r="B1974" s="3" t="s">
        <v>3940</v>
      </c>
    </row>
    <row r="1975" customFormat="false" ht="14.25" hidden="false" customHeight="false" outlineLevel="0" collapsed="false">
      <c r="A1975" s="0" t="s">
        <v>3941</v>
      </c>
      <c r="B1975" s="3" t="s">
        <v>3942</v>
      </c>
    </row>
    <row r="1976" customFormat="false" ht="14.25" hidden="false" customHeight="false" outlineLevel="0" collapsed="false">
      <c r="A1976" s="0" t="s">
        <v>3943</v>
      </c>
      <c r="B1976" s="4" t="s">
        <v>3944</v>
      </c>
    </row>
    <row r="1977" customFormat="false" ht="14.25" hidden="false" customHeight="false" outlineLevel="0" collapsed="false">
      <c r="A1977" s="0" t="s">
        <v>3945</v>
      </c>
      <c r="B1977" s="3" t="s">
        <v>3946</v>
      </c>
    </row>
    <row r="1978" customFormat="false" ht="14.25" hidden="false" customHeight="false" outlineLevel="0" collapsed="false">
      <c r="A1978" s="0" t="s">
        <v>3947</v>
      </c>
      <c r="B1978" s="4" t="s">
        <v>3948</v>
      </c>
    </row>
    <row r="1979" customFormat="false" ht="14.25" hidden="false" customHeight="false" outlineLevel="0" collapsed="false">
      <c r="A1979" s="0" t="s">
        <v>3949</v>
      </c>
      <c r="B1979" s="3" t="s">
        <v>3950</v>
      </c>
    </row>
    <row r="1980" customFormat="false" ht="14.25" hidden="false" customHeight="false" outlineLevel="0" collapsed="false">
      <c r="A1980" s="0" t="s">
        <v>3951</v>
      </c>
      <c r="B1980" s="4" t="s">
        <v>3952</v>
      </c>
    </row>
    <row r="1981" customFormat="false" ht="14.25" hidden="false" customHeight="false" outlineLevel="0" collapsed="false">
      <c r="A1981" s="0" t="s">
        <v>3953</v>
      </c>
      <c r="B1981" s="3" t="s">
        <v>3954</v>
      </c>
    </row>
    <row r="1982" customFormat="false" ht="14.25" hidden="false" customHeight="false" outlineLevel="0" collapsed="false">
      <c r="A1982" s="0" t="s">
        <v>3955</v>
      </c>
      <c r="B1982" s="4" t="s">
        <v>3956</v>
      </c>
    </row>
    <row r="1983" customFormat="false" ht="14.25" hidden="false" customHeight="false" outlineLevel="0" collapsed="false">
      <c r="A1983" s="0" t="s">
        <v>3957</v>
      </c>
      <c r="B1983" s="3" t="s">
        <v>3958</v>
      </c>
    </row>
    <row r="1984" customFormat="false" ht="14.25" hidden="false" customHeight="false" outlineLevel="0" collapsed="false">
      <c r="A1984" s="0" t="s">
        <v>3959</v>
      </c>
      <c r="B1984" s="3" t="s">
        <v>3960</v>
      </c>
    </row>
    <row r="1985" customFormat="false" ht="14.25" hidden="false" customHeight="false" outlineLevel="0" collapsed="false">
      <c r="A1985" s="0" t="s">
        <v>3961</v>
      </c>
      <c r="B1985" s="3" t="s">
        <v>3962</v>
      </c>
    </row>
    <row r="1986" customFormat="false" ht="14.25" hidden="false" customHeight="false" outlineLevel="0" collapsed="false">
      <c r="A1986" s="0" t="s">
        <v>3963</v>
      </c>
      <c r="B1986" s="3" t="s">
        <v>3964</v>
      </c>
    </row>
    <row r="1987" customFormat="false" ht="14.25" hidden="false" customHeight="false" outlineLevel="0" collapsed="false">
      <c r="A1987" s="0" t="s">
        <v>3965</v>
      </c>
      <c r="B1987" s="3" t="s">
        <v>3966</v>
      </c>
    </row>
    <row r="1988" customFormat="false" ht="14.25" hidden="false" customHeight="false" outlineLevel="0" collapsed="false">
      <c r="A1988" s="0" t="s">
        <v>3967</v>
      </c>
      <c r="B1988" s="3" t="s">
        <v>3968</v>
      </c>
    </row>
    <row r="1989" customFormat="false" ht="14.25" hidden="false" customHeight="false" outlineLevel="0" collapsed="false">
      <c r="A1989" s="0" t="s">
        <v>3969</v>
      </c>
      <c r="B1989" s="3" t="s">
        <v>3970</v>
      </c>
    </row>
    <row r="1990" customFormat="false" ht="14.25" hidden="false" customHeight="false" outlineLevel="0" collapsed="false">
      <c r="A1990" s="0" t="s">
        <v>3971</v>
      </c>
      <c r="B1990" s="3" t="s">
        <v>3972</v>
      </c>
    </row>
    <row r="1991" customFormat="false" ht="14.25" hidden="false" customHeight="false" outlineLevel="0" collapsed="false">
      <c r="A1991" s="0" t="s">
        <v>3973</v>
      </c>
      <c r="B1991" s="3" t="s">
        <v>3974</v>
      </c>
    </row>
    <row r="1992" customFormat="false" ht="14.25" hidden="false" customHeight="false" outlineLevel="0" collapsed="false">
      <c r="A1992" s="0" t="s">
        <v>3975</v>
      </c>
      <c r="B1992" s="3" t="s">
        <v>3976</v>
      </c>
    </row>
    <row r="1993" customFormat="false" ht="14.25" hidden="false" customHeight="false" outlineLevel="0" collapsed="false">
      <c r="A1993" s="0" t="s">
        <v>3977</v>
      </c>
      <c r="B1993" s="3" t="s">
        <v>3978</v>
      </c>
    </row>
    <row r="1994" customFormat="false" ht="14.25" hidden="false" customHeight="false" outlineLevel="0" collapsed="false">
      <c r="A1994" s="0" t="s">
        <v>3979</v>
      </c>
      <c r="B1994" s="3" t="s">
        <v>3980</v>
      </c>
    </row>
    <row r="1995" customFormat="false" ht="14.25" hidden="false" customHeight="false" outlineLevel="0" collapsed="false">
      <c r="A1995" s="0" t="s">
        <v>3981</v>
      </c>
      <c r="B1995" s="3" t="s">
        <v>3982</v>
      </c>
    </row>
    <row r="1996" customFormat="false" ht="14.25" hidden="false" customHeight="false" outlineLevel="0" collapsed="false">
      <c r="A1996" s="0" t="s">
        <v>3983</v>
      </c>
      <c r="B1996" s="3" t="s">
        <v>3984</v>
      </c>
    </row>
    <row r="1997" customFormat="false" ht="14.25" hidden="false" customHeight="false" outlineLevel="0" collapsed="false">
      <c r="A1997" s="0" t="s">
        <v>3985</v>
      </c>
      <c r="B1997" s="3" t="s">
        <v>3986</v>
      </c>
    </row>
    <row r="1998" customFormat="false" ht="14.25" hidden="false" customHeight="false" outlineLevel="0" collapsed="false">
      <c r="A1998" s="0" t="s">
        <v>3987</v>
      </c>
      <c r="B1998" s="3" t="s">
        <v>3988</v>
      </c>
    </row>
    <row r="1999" customFormat="false" ht="14.25" hidden="false" customHeight="false" outlineLevel="0" collapsed="false">
      <c r="A1999" s="0" t="s">
        <v>3989</v>
      </c>
      <c r="B1999" s="3" t="s">
        <v>3990</v>
      </c>
    </row>
    <row r="2000" customFormat="false" ht="14.25" hidden="false" customHeight="false" outlineLevel="0" collapsed="false">
      <c r="A2000" s="0" t="s">
        <v>3991</v>
      </c>
      <c r="B2000" s="3" t="s">
        <v>3992</v>
      </c>
    </row>
    <row r="2001" customFormat="false" ht="14.25" hidden="false" customHeight="false" outlineLevel="0" collapsed="false">
      <c r="A2001" s="0" t="s">
        <v>3993</v>
      </c>
      <c r="B2001" s="3" t="s">
        <v>3994</v>
      </c>
    </row>
    <row r="2002" customFormat="false" ht="14.25" hidden="false" customHeight="false" outlineLevel="0" collapsed="false">
      <c r="A2002" s="0" t="s">
        <v>3995</v>
      </c>
      <c r="B2002" s="3" t="s">
        <v>3996</v>
      </c>
    </row>
    <row r="2003" customFormat="false" ht="14.25" hidden="false" customHeight="false" outlineLevel="0" collapsed="false">
      <c r="A2003" s="0" t="s">
        <v>3997</v>
      </c>
      <c r="B2003" s="3" t="s">
        <v>3998</v>
      </c>
    </row>
    <row r="2004" customFormat="false" ht="14.25" hidden="false" customHeight="false" outlineLevel="0" collapsed="false">
      <c r="A2004" s="0" t="s">
        <v>3999</v>
      </c>
      <c r="B2004" s="3" t="s">
        <v>4000</v>
      </c>
    </row>
    <row r="2005" customFormat="false" ht="14.25" hidden="false" customHeight="false" outlineLevel="0" collapsed="false">
      <c r="A2005" s="0" t="s">
        <v>4001</v>
      </c>
      <c r="B2005" s="3" t="s">
        <v>4002</v>
      </c>
    </row>
    <row r="2006" customFormat="false" ht="14.25" hidden="false" customHeight="false" outlineLevel="0" collapsed="false">
      <c r="A2006" s="0" t="s">
        <v>4003</v>
      </c>
      <c r="B2006" s="4" t="s">
        <v>4004</v>
      </c>
    </row>
    <row r="2007" customFormat="false" ht="14.25" hidden="false" customHeight="false" outlineLevel="0" collapsed="false">
      <c r="A2007" s="0" t="s">
        <v>4005</v>
      </c>
      <c r="B2007" s="3" t="s">
        <v>4006</v>
      </c>
    </row>
    <row r="2008" customFormat="false" ht="14.25" hidden="false" customHeight="false" outlineLevel="0" collapsed="false">
      <c r="A2008" s="0" t="s">
        <v>4007</v>
      </c>
      <c r="B2008" s="4" t="s">
        <v>4008</v>
      </c>
    </row>
    <row r="2009" customFormat="false" ht="14.25" hidden="false" customHeight="false" outlineLevel="0" collapsed="false">
      <c r="A2009" s="0" t="s">
        <v>4009</v>
      </c>
      <c r="B2009" s="3" t="s">
        <v>4010</v>
      </c>
    </row>
    <row r="2010" customFormat="false" ht="14.25" hidden="false" customHeight="false" outlineLevel="0" collapsed="false">
      <c r="A2010" s="0" t="s">
        <v>4011</v>
      </c>
      <c r="B2010" s="3" t="s">
        <v>4012</v>
      </c>
    </row>
    <row r="2011" customFormat="false" ht="14.25" hidden="false" customHeight="false" outlineLevel="0" collapsed="false">
      <c r="A2011" s="0" t="s">
        <v>4013</v>
      </c>
      <c r="B2011" s="3" t="s">
        <v>4014</v>
      </c>
    </row>
    <row r="2012" customFormat="false" ht="14.25" hidden="false" customHeight="false" outlineLevel="0" collapsed="false">
      <c r="A2012" s="0" t="s">
        <v>4015</v>
      </c>
      <c r="B2012" s="3" t="s">
        <v>4016</v>
      </c>
    </row>
    <row r="2013" customFormat="false" ht="14.25" hidden="false" customHeight="false" outlineLevel="0" collapsed="false">
      <c r="A2013" s="0" t="s">
        <v>4017</v>
      </c>
      <c r="B2013" s="3" t="s">
        <v>4018</v>
      </c>
    </row>
    <row r="2014" customFormat="false" ht="14.25" hidden="false" customHeight="false" outlineLevel="0" collapsed="false">
      <c r="A2014" s="0" t="s">
        <v>4019</v>
      </c>
      <c r="B2014" s="3" t="s">
        <v>4020</v>
      </c>
    </row>
    <row r="2015" customFormat="false" ht="14.25" hidden="false" customHeight="false" outlineLevel="0" collapsed="false">
      <c r="A2015" s="0" t="s">
        <v>4021</v>
      </c>
      <c r="B2015" s="3" t="s">
        <v>4022</v>
      </c>
    </row>
    <row r="2016" customFormat="false" ht="14.25" hidden="false" customHeight="false" outlineLevel="0" collapsed="false">
      <c r="A2016" s="0" t="s">
        <v>4023</v>
      </c>
      <c r="B2016" s="3" t="s">
        <v>4024</v>
      </c>
    </row>
    <row r="2017" customFormat="false" ht="14.25" hidden="false" customHeight="false" outlineLevel="0" collapsed="false">
      <c r="A2017" s="0" t="s">
        <v>4025</v>
      </c>
      <c r="B2017" s="3" t="s">
        <v>4026</v>
      </c>
    </row>
    <row r="2018" customFormat="false" ht="14.25" hidden="false" customHeight="false" outlineLevel="0" collapsed="false">
      <c r="A2018" s="0" t="s">
        <v>4027</v>
      </c>
      <c r="B2018" s="3" t="s">
        <v>4028</v>
      </c>
    </row>
    <row r="2019" customFormat="false" ht="14.25" hidden="false" customHeight="false" outlineLevel="0" collapsed="false">
      <c r="A2019" s="0" t="s">
        <v>4029</v>
      </c>
      <c r="B2019" s="3" t="s">
        <v>4030</v>
      </c>
    </row>
    <row r="2020" customFormat="false" ht="14.25" hidden="false" customHeight="false" outlineLevel="0" collapsed="false">
      <c r="A2020" s="0" t="s">
        <v>4031</v>
      </c>
      <c r="B2020" s="4" t="s">
        <v>4032</v>
      </c>
    </row>
    <row r="2021" customFormat="false" ht="14.25" hidden="false" customHeight="false" outlineLevel="0" collapsed="false">
      <c r="A2021" s="0" t="s">
        <v>4033</v>
      </c>
      <c r="B2021" s="3" t="s">
        <v>4034</v>
      </c>
    </row>
    <row r="2022" customFormat="false" ht="14.25" hidden="false" customHeight="false" outlineLevel="0" collapsed="false">
      <c r="A2022" s="0" t="s">
        <v>4035</v>
      </c>
      <c r="B2022" s="3" t="s">
        <v>4036</v>
      </c>
    </row>
    <row r="2023" customFormat="false" ht="14.25" hidden="false" customHeight="false" outlineLevel="0" collapsed="false">
      <c r="A2023" s="0" t="s">
        <v>4037</v>
      </c>
      <c r="B2023" s="3" t="s">
        <v>4038</v>
      </c>
    </row>
    <row r="2024" customFormat="false" ht="14.25" hidden="false" customHeight="false" outlineLevel="0" collapsed="false">
      <c r="A2024" s="0" t="s">
        <v>4039</v>
      </c>
      <c r="B2024" s="3" t="s">
        <v>4040</v>
      </c>
    </row>
    <row r="2025" customFormat="false" ht="14.25" hidden="false" customHeight="false" outlineLevel="0" collapsed="false">
      <c r="A2025" s="0" t="s">
        <v>4041</v>
      </c>
      <c r="B2025" s="3" t="s">
        <v>4042</v>
      </c>
    </row>
    <row r="2026" customFormat="false" ht="14.25" hidden="false" customHeight="false" outlineLevel="0" collapsed="false">
      <c r="A2026" s="0" t="s">
        <v>4043</v>
      </c>
      <c r="B2026" s="3" t="s">
        <v>4044</v>
      </c>
    </row>
    <row r="2027" customFormat="false" ht="14.25" hidden="false" customHeight="false" outlineLevel="0" collapsed="false">
      <c r="A2027" s="0" t="s">
        <v>4045</v>
      </c>
      <c r="B2027" s="4" t="s">
        <v>4046</v>
      </c>
    </row>
    <row r="2028" customFormat="false" ht="14.25" hidden="false" customHeight="false" outlineLevel="0" collapsed="false">
      <c r="A2028" s="0" t="s">
        <v>4047</v>
      </c>
      <c r="B2028" s="3" t="s">
        <v>4048</v>
      </c>
    </row>
    <row r="2029" customFormat="false" ht="14.25" hidden="false" customHeight="false" outlineLevel="0" collapsed="false">
      <c r="A2029" s="0" t="s">
        <v>4049</v>
      </c>
      <c r="B2029" s="3" t="s">
        <v>4050</v>
      </c>
    </row>
    <row r="2030" customFormat="false" ht="14.25" hidden="false" customHeight="false" outlineLevel="0" collapsed="false">
      <c r="A2030" s="0" t="s">
        <v>4051</v>
      </c>
      <c r="B2030" s="3" t="s">
        <v>4052</v>
      </c>
    </row>
    <row r="2031" customFormat="false" ht="14.25" hidden="false" customHeight="false" outlineLevel="0" collapsed="false">
      <c r="A2031" s="0" t="s">
        <v>4053</v>
      </c>
      <c r="B2031" s="3" t="s">
        <v>4054</v>
      </c>
    </row>
    <row r="2032" customFormat="false" ht="14.25" hidden="false" customHeight="false" outlineLevel="0" collapsed="false">
      <c r="A2032" s="0" t="s">
        <v>4055</v>
      </c>
      <c r="B2032" s="3" t="s">
        <v>4056</v>
      </c>
    </row>
    <row r="2033" customFormat="false" ht="14.25" hidden="false" customHeight="false" outlineLevel="0" collapsed="false">
      <c r="A2033" s="0" t="s">
        <v>4057</v>
      </c>
      <c r="B2033" s="3" t="s">
        <v>4058</v>
      </c>
    </row>
    <row r="2034" customFormat="false" ht="14.25" hidden="false" customHeight="false" outlineLevel="0" collapsed="false">
      <c r="A2034" s="0" t="s">
        <v>4059</v>
      </c>
      <c r="B2034" s="3" t="s">
        <v>4060</v>
      </c>
    </row>
    <row r="2035" customFormat="false" ht="14.25" hidden="false" customHeight="false" outlineLevel="0" collapsed="false">
      <c r="A2035" s="0" t="s">
        <v>4061</v>
      </c>
      <c r="B2035" s="3" t="s">
        <v>4062</v>
      </c>
    </row>
    <row r="2036" customFormat="false" ht="14.25" hidden="false" customHeight="false" outlineLevel="0" collapsed="false">
      <c r="A2036" s="0" t="s">
        <v>4063</v>
      </c>
      <c r="B2036" s="3" t="s">
        <v>4064</v>
      </c>
    </row>
    <row r="2037" customFormat="false" ht="14.25" hidden="false" customHeight="false" outlineLevel="0" collapsed="false">
      <c r="A2037" s="0" t="s">
        <v>4065</v>
      </c>
      <c r="B2037" s="3" t="s">
        <v>4066</v>
      </c>
    </row>
    <row r="2038" customFormat="false" ht="14.25" hidden="false" customHeight="false" outlineLevel="0" collapsed="false">
      <c r="A2038" s="0" t="s">
        <v>4067</v>
      </c>
      <c r="B2038" s="3" t="s">
        <v>4068</v>
      </c>
    </row>
    <row r="2039" customFormat="false" ht="14.25" hidden="false" customHeight="false" outlineLevel="0" collapsed="false">
      <c r="A2039" s="0" t="s">
        <v>4069</v>
      </c>
      <c r="B2039" s="3" t="s">
        <v>4070</v>
      </c>
    </row>
    <row r="2040" customFormat="false" ht="14.25" hidden="false" customHeight="false" outlineLevel="0" collapsed="false">
      <c r="A2040" s="0" t="s">
        <v>4071</v>
      </c>
      <c r="B2040" s="3" t="s">
        <v>4072</v>
      </c>
    </row>
    <row r="2041" customFormat="false" ht="14.25" hidden="false" customHeight="false" outlineLevel="0" collapsed="false">
      <c r="A2041" s="0" t="s">
        <v>4073</v>
      </c>
      <c r="B2041" s="4" t="s">
        <v>4074</v>
      </c>
    </row>
    <row r="2042" customFormat="false" ht="14.25" hidden="false" customHeight="false" outlineLevel="0" collapsed="false">
      <c r="A2042" s="0" t="s">
        <v>4075</v>
      </c>
      <c r="B2042" s="3" t="s">
        <v>4076</v>
      </c>
    </row>
    <row r="2043" customFormat="false" ht="14.25" hidden="false" customHeight="false" outlineLevel="0" collapsed="false">
      <c r="A2043" s="0" t="s">
        <v>4077</v>
      </c>
      <c r="B2043" s="3" t="s">
        <v>4078</v>
      </c>
    </row>
    <row r="2044" customFormat="false" ht="14.25" hidden="false" customHeight="false" outlineLevel="0" collapsed="false">
      <c r="A2044" s="0" t="s">
        <v>4079</v>
      </c>
      <c r="B2044" s="4" t="s">
        <v>4080</v>
      </c>
    </row>
    <row r="2045" customFormat="false" ht="14.25" hidden="false" customHeight="false" outlineLevel="0" collapsed="false">
      <c r="A2045" s="0" t="s">
        <v>4081</v>
      </c>
      <c r="B2045" s="3" t="s">
        <v>4082</v>
      </c>
    </row>
    <row r="2046" customFormat="false" ht="14.25" hidden="false" customHeight="false" outlineLevel="0" collapsed="false">
      <c r="A2046" s="0" t="s">
        <v>4083</v>
      </c>
      <c r="B2046" s="4" t="s">
        <v>4084</v>
      </c>
    </row>
    <row r="2047" customFormat="false" ht="14.25" hidden="false" customHeight="false" outlineLevel="0" collapsed="false">
      <c r="A2047" s="0" t="s">
        <v>4085</v>
      </c>
      <c r="B2047" s="3" t="s">
        <v>4086</v>
      </c>
    </row>
    <row r="2048" customFormat="false" ht="14.25" hidden="false" customHeight="false" outlineLevel="0" collapsed="false">
      <c r="A2048" s="0" t="s">
        <v>4087</v>
      </c>
      <c r="B2048" s="3" t="s">
        <v>4088</v>
      </c>
    </row>
    <row r="2049" customFormat="false" ht="14.25" hidden="false" customHeight="false" outlineLevel="0" collapsed="false">
      <c r="A2049" s="0" t="s">
        <v>4089</v>
      </c>
      <c r="B2049" s="3" t="s">
        <v>4090</v>
      </c>
    </row>
    <row r="2050" customFormat="false" ht="14.25" hidden="false" customHeight="false" outlineLevel="0" collapsed="false">
      <c r="A2050" s="0" t="s">
        <v>4091</v>
      </c>
      <c r="B2050" s="3" t="s">
        <v>4092</v>
      </c>
    </row>
    <row r="2051" customFormat="false" ht="14.25" hidden="false" customHeight="false" outlineLevel="0" collapsed="false">
      <c r="A2051" s="0" t="s">
        <v>4093</v>
      </c>
      <c r="B2051" s="3" t="s">
        <v>4094</v>
      </c>
    </row>
    <row r="2052" customFormat="false" ht="14.25" hidden="false" customHeight="false" outlineLevel="0" collapsed="false">
      <c r="A2052" s="0" t="s">
        <v>4095</v>
      </c>
      <c r="B2052" s="3" t="s">
        <v>4096</v>
      </c>
    </row>
    <row r="2053" customFormat="false" ht="14.25" hidden="false" customHeight="false" outlineLevel="0" collapsed="false">
      <c r="A2053" s="0" t="s">
        <v>4097</v>
      </c>
      <c r="B2053" s="4" t="s">
        <v>4098</v>
      </c>
    </row>
    <row r="2054" customFormat="false" ht="14.25" hidden="false" customHeight="false" outlineLevel="0" collapsed="false">
      <c r="A2054" s="0" t="s">
        <v>4099</v>
      </c>
      <c r="B2054" s="3" t="s">
        <v>4100</v>
      </c>
    </row>
    <row r="2055" customFormat="false" ht="14.25" hidden="false" customHeight="false" outlineLevel="0" collapsed="false">
      <c r="A2055" s="0" t="s">
        <v>4101</v>
      </c>
      <c r="B2055" s="3" t="s">
        <v>4102</v>
      </c>
    </row>
    <row r="2056" customFormat="false" ht="14.25" hidden="false" customHeight="false" outlineLevel="0" collapsed="false">
      <c r="A2056" s="0" t="s">
        <v>4103</v>
      </c>
      <c r="B2056" s="3" t="s">
        <v>4104</v>
      </c>
    </row>
    <row r="2057" customFormat="false" ht="14.25" hidden="false" customHeight="false" outlineLevel="0" collapsed="false">
      <c r="A2057" s="0" t="s">
        <v>4105</v>
      </c>
      <c r="B2057" s="3" t="s">
        <v>4106</v>
      </c>
    </row>
    <row r="2058" customFormat="false" ht="14.25" hidden="false" customHeight="false" outlineLevel="0" collapsed="false">
      <c r="A2058" s="0" t="s">
        <v>4107</v>
      </c>
      <c r="B2058" s="3" t="s">
        <v>4108</v>
      </c>
    </row>
    <row r="2059" customFormat="false" ht="14.25" hidden="false" customHeight="false" outlineLevel="0" collapsed="false">
      <c r="A2059" s="0" t="s">
        <v>4109</v>
      </c>
      <c r="B2059" s="3" t="s">
        <v>4110</v>
      </c>
    </row>
    <row r="2060" customFormat="false" ht="14.25" hidden="false" customHeight="false" outlineLevel="0" collapsed="false">
      <c r="A2060" s="0" t="s">
        <v>4111</v>
      </c>
      <c r="B2060" s="3" t="s">
        <v>4112</v>
      </c>
    </row>
    <row r="2061" customFormat="false" ht="14.25" hidden="false" customHeight="false" outlineLevel="0" collapsed="false">
      <c r="A2061" s="0" t="s">
        <v>4113</v>
      </c>
      <c r="B2061" s="3" t="s">
        <v>4114</v>
      </c>
    </row>
    <row r="2062" customFormat="false" ht="14.25" hidden="false" customHeight="false" outlineLevel="0" collapsed="false">
      <c r="A2062" s="0" t="s">
        <v>4115</v>
      </c>
      <c r="B2062" s="3" t="s">
        <v>4116</v>
      </c>
    </row>
    <row r="2063" customFormat="false" ht="14.25" hidden="false" customHeight="false" outlineLevel="0" collapsed="false">
      <c r="A2063" s="0" t="s">
        <v>4117</v>
      </c>
      <c r="B2063" s="3" t="s">
        <v>4118</v>
      </c>
    </row>
    <row r="2064" customFormat="false" ht="14.25" hidden="false" customHeight="false" outlineLevel="0" collapsed="false">
      <c r="A2064" s="0" t="s">
        <v>4119</v>
      </c>
      <c r="B2064" s="4" t="s">
        <v>4120</v>
      </c>
    </row>
    <row r="2065" customFormat="false" ht="14.25" hidden="false" customHeight="false" outlineLevel="0" collapsed="false">
      <c r="A2065" s="0" t="s">
        <v>4121</v>
      </c>
      <c r="B2065" s="3" t="s">
        <v>4122</v>
      </c>
    </row>
    <row r="2066" customFormat="false" ht="14.25" hidden="false" customHeight="false" outlineLevel="0" collapsed="false">
      <c r="A2066" s="0" t="s">
        <v>4123</v>
      </c>
      <c r="B2066" s="3" t="s">
        <v>4124</v>
      </c>
    </row>
    <row r="2067" customFormat="false" ht="14.25" hidden="false" customHeight="false" outlineLevel="0" collapsed="false">
      <c r="A2067" s="0" t="s">
        <v>4125</v>
      </c>
      <c r="B2067" s="3" t="s">
        <v>4126</v>
      </c>
    </row>
    <row r="2068" customFormat="false" ht="14.25" hidden="false" customHeight="false" outlineLevel="0" collapsed="false">
      <c r="A2068" s="0" t="s">
        <v>4127</v>
      </c>
      <c r="B2068" s="3" t="s">
        <v>4128</v>
      </c>
    </row>
    <row r="2069" customFormat="false" ht="14.25" hidden="false" customHeight="false" outlineLevel="0" collapsed="false">
      <c r="A2069" s="0" t="s">
        <v>4129</v>
      </c>
      <c r="B2069" s="3" t="s">
        <v>4130</v>
      </c>
    </row>
    <row r="2070" customFormat="false" ht="14.25" hidden="false" customHeight="false" outlineLevel="0" collapsed="false">
      <c r="A2070" s="0" t="s">
        <v>4131</v>
      </c>
      <c r="B2070" s="3" t="s">
        <v>4132</v>
      </c>
    </row>
    <row r="2071" customFormat="false" ht="14.25" hidden="false" customHeight="false" outlineLevel="0" collapsed="false">
      <c r="A2071" s="0" t="s">
        <v>4133</v>
      </c>
      <c r="B2071" s="3" t="s">
        <v>4134</v>
      </c>
    </row>
    <row r="2072" customFormat="false" ht="14.25" hidden="false" customHeight="false" outlineLevel="0" collapsed="false">
      <c r="A2072" s="0" t="s">
        <v>4135</v>
      </c>
      <c r="B2072" s="3" t="s">
        <v>4136</v>
      </c>
    </row>
    <row r="2073" customFormat="false" ht="14.25" hidden="false" customHeight="false" outlineLevel="0" collapsed="false">
      <c r="A2073" s="0" t="s">
        <v>4137</v>
      </c>
      <c r="B2073" s="3" t="s">
        <v>4138</v>
      </c>
    </row>
    <row r="2074" customFormat="false" ht="14.25" hidden="false" customHeight="false" outlineLevel="0" collapsed="false">
      <c r="A2074" s="0" t="s">
        <v>4139</v>
      </c>
      <c r="B2074" s="3" t="s">
        <v>4140</v>
      </c>
    </row>
    <row r="2075" customFormat="false" ht="14.25" hidden="false" customHeight="false" outlineLevel="0" collapsed="false">
      <c r="A2075" s="0" t="s">
        <v>4141</v>
      </c>
      <c r="B2075" s="3" t="s">
        <v>4142</v>
      </c>
    </row>
    <row r="2076" customFormat="false" ht="14.25" hidden="false" customHeight="false" outlineLevel="0" collapsed="false">
      <c r="A2076" s="0" t="s">
        <v>4143</v>
      </c>
      <c r="B2076" s="3" t="s">
        <v>4144</v>
      </c>
    </row>
    <row r="2077" customFormat="false" ht="14.25" hidden="false" customHeight="false" outlineLevel="0" collapsed="false">
      <c r="A2077" s="0" t="s">
        <v>4145</v>
      </c>
      <c r="B2077" s="3" t="s">
        <v>4146</v>
      </c>
    </row>
    <row r="2078" customFormat="false" ht="14.25" hidden="false" customHeight="false" outlineLevel="0" collapsed="false">
      <c r="A2078" s="0" t="s">
        <v>4147</v>
      </c>
      <c r="B2078" s="3" t="s">
        <v>4148</v>
      </c>
    </row>
    <row r="2079" customFormat="false" ht="14.25" hidden="false" customHeight="false" outlineLevel="0" collapsed="false">
      <c r="A2079" s="0" t="s">
        <v>4149</v>
      </c>
      <c r="B2079" s="3" t="s">
        <v>4150</v>
      </c>
    </row>
    <row r="2080" customFormat="false" ht="14.25" hidden="false" customHeight="false" outlineLevel="0" collapsed="false">
      <c r="A2080" s="0" t="s">
        <v>4151</v>
      </c>
      <c r="B2080" s="3" t="s">
        <v>4152</v>
      </c>
    </row>
    <row r="2081" customFormat="false" ht="14.25" hidden="false" customHeight="false" outlineLevel="0" collapsed="false">
      <c r="A2081" s="0" t="s">
        <v>4153</v>
      </c>
      <c r="B2081" s="3" t="s">
        <v>4154</v>
      </c>
    </row>
    <row r="2082" customFormat="false" ht="14.25" hidden="false" customHeight="false" outlineLevel="0" collapsed="false">
      <c r="A2082" s="0" t="s">
        <v>4155</v>
      </c>
      <c r="B2082" s="3" t="s">
        <v>4156</v>
      </c>
    </row>
    <row r="2083" customFormat="false" ht="14.25" hidden="false" customHeight="false" outlineLevel="0" collapsed="false">
      <c r="A2083" s="0" t="s">
        <v>4157</v>
      </c>
      <c r="B2083" s="3" t="s">
        <v>4158</v>
      </c>
    </row>
    <row r="2084" customFormat="false" ht="14.25" hidden="false" customHeight="false" outlineLevel="0" collapsed="false">
      <c r="A2084" s="0" t="s">
        <v>4159</v>
      </c>
      <c r="B2084" s="3" t="s">
        <v>4160</v>
      </c>
    </row>
    <row r="2085" customFormat="false" ht="14.25" hidden="false" customHeight="false" outlineLevel="0" collapsed="false">
      <c r="A2085" s="0" t="s">
        <v>4161</v>
      </c>
      <c r="B2085" s="3" t="s">
        <v>4162</v>
      </c>
    </row>
    <row r="2086" customFormat="false" ht="14.25" hidden="false" customHeight="false" outlineLevel="0" collapsed="false">
      <c r="A2086" s="0" t="s">
        <v>4163</v>
      </c>
      <c r="B2086" s="3" t="s">
        <v>4164</v>
      </c>
    </row>
    <row r="2087" customFormat="false" ht="14.25" hidden="false" customHeight="false" outlineLevel="0" collapsed="false">
      <c r="A2087" s="0" t="s">
        <v>4165</v>
      </c>
      <c r="B2087" s="3" t="s">
        <v>4166</v>
      </c>
    </row>
    <row r="2088" customFormat="false" ht="14.25" hidden="false" customHeight="false" outlineLevel="0" collapsed="false">
      <c r="A2088" s="0" t="s">
        <v>4167</v>
      </c>
      <c r="B2088" s="3" t="s">
        <v>4168</v>
      </c>
    </row>
    <row r="2089" customFormat="false" ht="14.25" hidden="false" customHeight="false" outlineLevel="0" collapsed="false">
      <c r="A2089" s="0" t="s">
        <v>4169</v>
      </c>
      <c r="B2089" s="3" t="s">
        <v>4170</v>
      </c>
    </row>
    <row r="2090" customFormat="false" ht="14.25" hidden="false" customHeight="false" outlineLevel="0" collapsed="false">
      <c r="A2090" s="0" t="s">
        <v>4171</v>
      </c>
      <c r="B2090" s="3" t="s">
        <v>4172</v>
      </c>
    </row>
    <row r="2091" customFormat="false" ht="14.25" hidden="false" customHeight="false" outlineLevel="0" collapsed="false">
      <c r="A2091" s="0" t="s">
        <v>4173</v>
      </c>
      <c r="B2091" s="3" t="s">
        <v>4174</v>
      </c>
    </row>
    <row r="2092" customFormat="false" ht="14.25" hidden="false" customHeight="false" outlineLevel="0" collapsed="false">
      <c r="A2092" s="0" t="s">
        <v>4175</v>
      </c>
      <c r="B2092" s="4" t="s">
        <v>4176</v>
      </c>
    </row>
    <row r="2093" customFormat="false" ht="14.25" hidden="false" customHeight="false" outlineLevel="0" collapsed="false">
      <c r="A2093" s="0" t="s">
        <v>4177</v>
      </c>
      <c r="B2093" s="3" t="s">
        <v>4178</v>
      </c>
    </row>
    <row r="2094" customFormat="false" ht="14.25" hidden="false" customHeight="false" outlineLevel="0" collapsed="false">
      <c r="A2094" s="0" t="s">
        <v>4179</v>
      </c>
      <c r="B2094" s="3" t="s">
        <v>4180</v>
      </c>
    </row>
    <row r="2095" customFormat="false" ht="14.25" hidden="false" customHeight="false" outlineLevel="0" collapsed="false">
      <c r="A2095" s="0" t="s">
        <v>4181</v>
      </c>
      <c r="B2095" s="3" t="s">
        <v>4182</v>
      </c>
    </row>
    <row r="2096" customFormat="false" ht="14.25" hidden="false" customHeight="false" outlineLevel="0" collapsed="false">
      <c r="A2096" s="0" t="s">
        <v>4183</v>
      </c>
      <c r="B2096" s="3" t="s">
        <v>4184</v>
      </c>
    </row>
    <row r="2097" customFormat="false" ht="14.25" hidden="false" customHeight="false" outlineLevel="0" collapsed="false">
      <c r="A2097" s="0" t="s">
        <v>4185</v>
      </c>
      <c r="B2097" s="3" t="s">
        <v>4186</v>
      </c>
    </row>
    <row r="2098" customFormat="false" ht="14.25" hidden="false" customHeight="false" outlineLevel="0" collapsed="false">
      <c r="A2098" s="0" t="s">
        <v>4187</v>
      </c>
      <c r="B2098" s="3" t="s">
        <v>4188</v>
      </c>
    </row>
    <row r="2099" customFormat="false" ht="14.25" hidden="false" customHeight="false" outlineLevel="0" collapsed="false">
      <c r="A2099" s="0" t="s">
        <v>4189</v>
      </c>
      <c r="B2099" s="3" t="s">
        <v>4190</v>
      </c>
    </row>
    <row r="2100" customFormat="false" ht="14.25" hidden="false" customHeight="false" outlineLevel="0" collapsed="false">
      <c r="A2100" s="0" t="s">
        <v>4191</v>
      </c>
      <c r="B2100" s="3" t="s">
        <v>4192</v>
      </c>
    </row>
    <row r="2101" customFormat="false" ht="14.25" hidden="false" customHeight="false" outlineLevel="0" collapsed="false">
      <c r="A2101" s="0" t="s">
        <v>4193</v>
      </c>
      <c r="B2101" s="3" t="s">
        <v>4194</v>
      </c>
    </row>
    <row r="2102" customFormat="false" ht="14.25" hidden="false" customHeight="false" outlineLevel="0" collapsed="false">
      <c r="A2102" s="0" t="s">
        <v>4195</v>
      </c>
      <c r="B2102" s="3" t="s">
        <v>4196</v>
      </c>
    </row>
    <row r="2103" customFormat="false" ht="14.25" hidden="false" customHeight="false" outlineLevel="0" collapsed="false">
      <c r="A2103" s="0" t="s">
        <v>4197</v>
      </c>
      <c r="B2103" s="3" t="s">
        <v>4198</v>
      </c>
    </row>
    <row r="2104" customFormat="false" ht="14.25" hidden="false" customHeight="false" outlineLevel="0" collapsed="false">
      <c r="A2104" s="0" t="s">
        <v>4199</v>
      </c>
      <c r="B2104" s="3" t="s">
        <v>4200</v>
      </c>
    </row>
    <row r="2105" customFormat="false" ht="14.25" hidden="false" customHeight="false" outlineLevel="0" collapsed="false">
      <c r="A2105" s="0" t="s">
        <v>4201</v>
      </c>
      <c r="B2105" s="4" t="s">
        <v>4202</v>
      </c>
    </row>
    <row r="2106" customFormat="false" ht="14.25" hidden="false" customHeight="false" outlineLevel="0" collapsed="false">
      <c r="A2106" s="0" t="s">
        <v>4203</v>
      </c>
      <c r="B2106" s="3" t="s">
        <v>4204</v>
      </c>
    </row>
    <row r="2107" customFormat="false" ht="14.25" hidden="false" customHeight="false" outlineLevel="0" collapsed="false">
      <c r="A2107" s="0" t="s">
        <v>4205</v>
      </c>
      <c r="B2107" s="3" t="s">
        <v>4206</v>
      </c>
    </row>
    <row r="2108" customFormat="false" ht="14.25" hidden="false" customHeight="false" outlineLevel="0" collapsed="false">
      <c r="A2108" s="0" t="s">
        <v>4207</v>
      </c>
      <c r="B2108" s="3" t="s">
        <v>4208</v>
      </c>
    </row>
    <row r="2109" customFormat="false" ht="14.25" hidden="false" customHeight="false" outlineLevel="0" collapsed="false">
      <c r="A2109" s="0" t="s">
        <v>4209</v>
      </c>
      <c r="B2109" s="3" t="s">
        <v>4210</v>
      </c>
    </row>
    <row r="2110" customFormat="false" ht="14.25" hidden="false" customHeight="false" outlineLevel="0" collapsed="false">
      <c r="A2110" s="0" t="s">
        <v>4211</v>
      </c>
      <c r="B2110" s="3" t="s">
        <v>4212</v>
      </c>
    </row>
    <row r="2111" customFormat="false" ht="14.25" hidden="false" customHeight="false" outlineLevel="0" collapsed="false">
      <c r="A2111" s="0" t="s">
        <v>4213</v>
      </c>
      <c r="B2111" s="3" t="s">
        <v>4214</v>
      </c>
    </row>
    <row r="2112" customFormat="false" ht="14.25" hidden="false" customHeight="false" outlineLevel="0" collapsed="false">
      <c r="A2112" s="0" t="s">
        <v>4215</v>
      </c>
      <c r="B2112" s="3" t="s">
        <v>4216</v>
      </c>
    </row>
    <row r="2113" customFormat="false" ht="14.25" hidden="false" customHeight="false" outlineLevel="0" collapsed="false">
      <c r="A2113" s="0" t="s">
        <v>4217</v>
      </c>
      <c r="B2113" s="3" t="s">
        <v>4218</v>
      </c>
    </row>
    <row r="2114" customFormat="false" ht="14.25" hidden="false" customHeight="false" outlineLevel="0" collapsed="false">
      <c r="A2114" s="0" t="s">
        <v>4219</v>
      </c>
      <c r="B2114" s="3" t="s">
        <v>4220</v>
      </c>
    </row>
    <row r="2115" customFormat="false" ht="14.25" hidden="false" customHeight="false" outlineLevel="0" collapsed="false">
      <c r="A2115" s="0" t="s">
        <v>4221</v>
      </c>
      <c r="B2115" s="3" t="s">
        <v>4222</v>
      </c>
    </row>
    <row r="2116" customFormat="false" ht="14.25" hidden="false" customHeight="false" outlineLevel="0" collapsed="false">
      <c r="A2116" s="0" t="s">
        <v>4223</v>
      </c>
      <c r="B2116" s="3" t="s">
        <v>4224</v>
      </c>
    </row>
    <row r="2117" customFormat="false" ht="14.25" hidden="false" customHeight="false" outlineLevel="0" collapsed="false">
      <c r="A2117" s="0" t="s">
        <v>4225</v>
      </c>
      <c r="B2117" s="3" t="s">
        <v>4226</v>
      </c>
    </row>
    <row r="2118" customFormat="false" ht="14.25" hidden="false" customHeight="false" outlineLevel="0" collapsed="false">
      <c r="A2118" s="0" t="s">
        <v>4227</v>
      </c>
      <c r="B2118" s="3" t="s">
        <v>4228</v>
      </c>
    </row>
    <row r="2119" customFormat="false" ht="14.25" hidden="false" customHeight="false" outlineLevel="0" collapsed="false">
      <c r="A2119" s="0" t="s">
        <v>4229</v>
      </c>
      <c r="B2119" s="3" t="s">
        <v>4230</v>
      </c>
    </row>
    <row r="2120" customFormat="false" ht="14.25" hidden="false" customHeight="false" outlineLevel="0" collapsed="false">
      <c r="A2120" s="0" t="s">
        <v>4231</v>
      </c>
      <c r="B2120" s="3" t="s">
        <v>4232</v>
      </c>
    </row>
    <row r="2121" customFormat="false" ht="14.25" hidden="false" customHeight="false" outlineLevel="0" collapsed="false">
      <c r="A2121" s="0" t="s">
        <v>4233</v>
      </c>
      <c r="B2121" s="4" t="s">
        <v>4234</v>
      </c>
    </row>
    <row r="2122" customFormat="false" ht="14.25" hidden="false" customHeight="false" outlineLevel="0" collapsed="false">
      <c r="A2122" s="0" t="s">
        <v>4235</v>
      </c>
      <c r="B2122" s="3" t="s">
        <v>4236</v>
      </c>
    </row>
    <row r="2123" customFormat="false" ht="14.25" hidden="false" customHeight="false" outlineLevel="0" collapsed="false">
      <c r="A2123" s="0" t="s">
        <v>4237</v>
      </c>
      <c r="B2123" s="3" t="s">
        <v>4238</v>
      </c>
    </row>
    <row r="2124" customFormat="false" ht="14.25" hidden="false" customHeight="false" outlineLevel="0" collapsed="false">
      <c r="A2124" s="0" t="s">
        <v>4239</v>
      </c>
      <c r="B2124" s="3" t="s">
        <v>4240</v>
      </c>
    </row>
    <row r="2125" customFormat="false" ht="14.25" hidden="false" customHeight="false" outlineLevel="0" collapsed="false">
      <c r="A2125" s="0" t="s">
        <v>4241</v>
      </c>
      <c r="B2125" s="3" t="s">
        <v>4242</v>
      </c>
    </row>
    <row r="2126" customFormat="false" ht="14.25" hidden="false" customHeight="false" outlineLevel="0" collapsed="false">
      <c r="A2126" s="0" t="s">
        <v>4243</v>
      </c>
      <c r="B2126" s="3" t="s">
        <v>4244</v>
      </c>
    </row>
    <row r="2127" customFormat="false" ht="14.25" hidden="false" customHeight="false" outlineLevel="0" collapsed="false">
      <c r="A2127" s="0" t="s">
        <v>4245</v>
      </c>
      <c r="B2127" s="4" t="s">
        <v>4246</v>
      </c>
    </row>
    <row r="2128" customFormat="false" ht="14.25" hidden="false" customHeight="false" outlineLevel="0" collapsed="false">
      <c r="A2128" s="0" t="s">
        <v>4247</v>
      </c>
      <c r="B2128" s="4" t="s">
        <v>4248</v>
      </c>
    </row>
    <row r="2129" customFormat="false" ht="14.25" hidden="false" customHeight="false" outlineLevel="0" collapsed="false">
      <c r="A2129" s="0" t="s">
        <v>4249</v>
      </c>
      <c r="B2129" s="3" t="s">
        <v>4250</v>
      </c>
    </row>
    <row r="2130" customFormat="false" ht="14.25" hidden="false" customHeight="false" outlineLevel="0" collapsed="false">
      <c r="A2130" s="0" t="s">
        <v>4251</v>
      </c>
      <c r="B2130" s="3" t="s">
        <v>4252</v>
      </c>
    </row>
    <row r="2131" customFormat="false" ht="14.25" hidden="false" customHeight="false" outlineLevel="0" collapsed="false">
      <c r="A2131" s="0" t="s">
        <v>4253</v>
      </c>
      <c r="B2131" s="3" t="s">
        <v>4254</v>
      </c>
    </row>
    <row r="2132" customFormat="false" ht="14.25" hidden="false" customHeight="false" outlineLevel="0" collapsed="false">
      <c r="A2132" s="0" t="s">
        <v>4255</v>
      </c>
      <c r="B2132" s="3" t="s">
        <v>4256</v>
      </c>
    </row>
    <row r="2133" customFormat="false" ht="14.25" hidden="false" customHeight="false" outlineLevel="0" collapsed="false">
      <c r="A2133" s="0" t="s">
        <v>4257</v>
      </c>
      <c r="B2133" s="3" t="s">
        <v>4258</v>
      </c>
    </row>
    <row r="2134" customFormat="false" ht="14.25" hidden="false" customHeight="false" outlineLevel="0" collapsed="false">
      <c r="A2134" s="0" t="s">
        <v>4259</v>
      </c>
      <c r="B2134" s="3" t="s">
        <v>4260</v>
      </c>
    </row>
    <row r="2135" customFormat="false" ht="14.25" hidden="false" customHeight="false" outlineLevel="0" collapsed="false">
      <c r="A2135" s="0" t="s">
        <v>4261</v>
      </c>
      <c r="B2135" s="3" t="s">
        <v>4262</v>
      </c>
    </row>
    <row r="2136" customFormat="false" ht="14.25" hidden="false" customHeight="false" outlineLevel="0" collapsed="false">
      <c r="A2136" s="0" t="s">
        <v>4263</v>
      </c>
      <c r="B2136" s="3" t="s">
        <v>4264</v>
      </c>
    </row>
    <row r="2137" customFormat="false" ht="14.25" hidden="false" customHeight="false" outlineLevel="0" collapsed="false">
      <c r="A2137" s="0" t="s">
        <v>4265</v>
      </c>
      <c r="B2137" s="3" t="s">
        <v>4266</v>
      </c>
    </row>
    <row r="2138" customFormat="false" ht="14.25" hidden="false" customHeight="false" outlineLevel="0" collapsed="false">
      <c r="A2138" s="0" t="s">
        <v>4267</v>
      </c>
      <c r="B2138" s="3" t="s">
        <v>4268</v>
      </c>
    </row>
    <row r="2139" customFormat="false" ht="14.25" hidden="false" customHeight="false" outlineLevel="0" collapsed="false">
      <c r="A2139" s="0" t="s">
        <v>4269</v>
      </c>
      <c r="B2139" s="3" t="s">
        <v>4270</v>
      </c>
    </row>
    <row r="2140" customFormat="false" ht="14.25" hidden="false" customHeight="false" outlineLevel="0" collapsed="false">
      <c r="A2140" s="0" t="s">
        <v>4271</v>
      </c>
      <c r="B2140" s="3" t="s">
        <v>4272</v>
      </c>
    </row>
    <row r="2141" customFormat="false" ht="14.25" hidden="false" customHeight="false" outlineLevel="0" collapsed="false">
      <c r="A2141" s="0" t="s">
        <v>4273</v>
      </c>
      <c r="B2141" s="3" t="s">
        <v>4274</v>
      </c>
    </row>
    <row r="2142" customFormat="false" ht="14.25" hidden="false" customHeight="false" outlineLevel="0" collapsed="false">
      <c r="A2142" s="0" t="s">
        <v>4275</v>
      </c>
      <c r="B2142" s="3" t="s">
        <v>4276</v>
      </c>
    </row>
    <row r="2143" customFormat="false" ht="14.25" hidden="false" customHeight="false" outlineLevel="0" collapsed="false">
      <c r="A2143" s="0" t="s">
        <v>4277</v>
      </c>
      <c r="B2143" s="3" t="s">
        <v>4278</v>
      </c>
    </row>
    <row r="2144" customFormat="false" ht="14.25" hidden="false" customHeight="false" outlineLevel="0" collapsed="false">
      <c r="A2144" s="0" t="s">
        <v>4279</v>
      </c>
      <c r="B2144" s="3" t="s">
        <v>4280</v>
      </c>
    </row>
    <row r="2145" customFormat="false" ht="14.25" hidden="false" customHeight="false" outlineLevel="0" collapsed="false">
      <c r="A2145" s="0" t="s">
        <v>4281</v>
      </c>
      <c r="B2145" s="3" t="s">
        <v>4282</v>
      </c>
    </row>
    <row r="2146" customFormat="false" ht="14.25" hidden="false" customHeight="false" outlineLevel="0" collapsed="false">
      <c r="A2146" s="0" t="s">
        <v>4283</v>
      </c>
      <c r="B2146" s="3" t="s">
        <v>4284</v>
      </c>
    </row>
    <row r="2147" customFormat="false" ht="14.25" hidden="false" customHeight="false" outlineLevel="0" collapsed="false">
      <c r="A2147" s="0" t="s">
        <v>4285</v>
      </c>
      <c r="B2147" s="3" t="s">
        <v>4286</v>
      </c>
    </row>
    <row r="2148" customFormat="false" ht="14.25" hidden="false" customHeight="false" outlineLevel="0" collapsed="false">
      <c r="A2148" s="0" t="s">
        <v>4287</v>
      </c>
      <c r="B2148" s="3" t="s">
        <v>4288</v>
      </c>
    </row>
    <row r="2149" customFormat="false" ht="14.25" hidden="false" customHeight="false" outlineLevel="0" collapsed="false">
      <c r="A2149" s="0" t="s">
        <v>4289</v>
      </c>
      <c r="B2149" s="3" t="s">
        <v>4290</v>
      </c>
    </row>
    <row r="2150" customFormat="false" ht="14.25" hidden="false" customHeight="false" outlineLevel="0" collapsed="false">
      <c r="A2150" s="0" t="s">
        <v>4291</v>
      </c>
      <c r="B2150" s="3" t="s">
        <v>4292</v>
      </c>
    </row>
    <row r="2151" customFormat="false" ht="14.25" hidden="false" customHeight="false" outlineLevel="0" collapsed="false">
      <c r="A2151" s="0" t="s">
        <v>4293</v>
      </c>
      <c r="B2151" s="3" t="s">
        <v>4294</v>
      </c>
    </row>
    <row r="2152" customFormat="false" ht="14.25" hidden="false" customHeight="false" outlineLevel="0" collapsed="false">
      <c r="A2152" s="0" t="s">
        <v>4295</v>
      </c>
      <c r="B2152" s="3" t="s">
        <v>4296</v>
      </c>
    </row>
    <row r="2153" customFormat="false" ht="14.25" hidden="false" customHeight="false" outlineLevel="0" collapsed="false">
      <c r="A2153" s="0" t="s">
        <v>4297</v>
      </c>
      <c r="B2153" s="3" t="s">
        <v>4298</v>
      </c>
    </row>
    <row r="2154" customFormat="false" ht="14.25" hidden="false" customHeight="false" outlineLevel="0" collapsed="false">
      <c r="A2154" s="0" t="s">
        <v>4299</v>
      </c>
      <c r="B2154" s="3" t="s">
        <v>4300</v>
      </c>
    </row>
    <row r="2155" customFormat="false" ht="14.25" hidden="false" customHeight="false" outlineLevel="0" collapsed="false">
      <c r="A2155" s="0" t="s">
        <v>4301</v>
      </c>
      <c r="B2155" s="3" t="s">
        <v>4302</v>
      </c>
    </row>
    <row r="2156" customFormat="false" ht="14.25" hidden="false" customHeight="false" outlineLevel="0" collapsed="false">
      <c r="A2156" s="0" t="s">
        <v>4303</v>
      </c>
      <c r="B2156" s="3" t="s">
        <v>4304</v>
      </c>
    </row>
    <row r="2157" customFormat="false" ht="14.25" hidden="false" customHeight="false" outlineLevel="0" collapsed="false">
      <c r="A2157" s="0" t="s">
        <v>4305</v>
      </c>
      <c r="B2157" s="3" t="s">
        <v>4306</v>
      </c>
    </row>
    <row r="2158" customFormat="false" ht="14.25" hidden="false" customHeight="false" outlineLevel="0" collapsed="false">
      <c r="A2158" s="0" t="s">
        <v>4307</v>
      </c>
      <c r="B2158" s="3" t="s">
        <v>4308</v>
      </c>
    </row>
    <row r="2159" customFormat="false" ht="14.25" hidden="false" customHeight="false" outlineLevel="0" collapsed="false">
      <c r="A2159" s="0" t="s">
        <v>4309</v>
      </c>
      <c r="B2159" s="4" t="s">
        <v>4310</v>
      </c>
    </row>
    <row r="2160" customFormat="false" ht="14.25" hidden="false" customHeight="false" outlineLevel="0" collapsed="false">
      <c r="A2160" s="0" t="s">
        <v>4311</v>
      </c>
      <c r="B2160" s="3" t="s">
        <v>4312</v>
      </c>
    </row>
    <row r="2161" customFormat="false" ht="14.25" hidden="false" customHeight="false" outlineLevel="0" collapsed="false">
      <c r="A2161" s="0" t="s">
        <v>4313</v>
      </c>
      <c r="B2161" s="3" t="s">
        <v>4314</v>
      </c>
    </row>
    <row r="2162" customFormat="false" ht="14.25" hidden="false" customHeight="false" outlineLevel="0" collapsed="false">
      <c r="A2162" s="0" t="s">
        <v>4315</v>
      </c>
      <c r="B2162" s="3" t="s">
        <v>4316</v>
      </c>
    </row>
    <row r="2163" customFormat="false" ht="14.25" hidden="false" customHeight="false" outlineLevel="0" collapsed="false">
      <c r="A2163" s="0" t="s">
        <v>4317</v>
      </c>
      <c r="B2163" s="3" t="s">
        <v>4318</v>
      </c>
    </row>
    <row r="2164" customFormat="false" ht="14.25" hidden="false" customHeight="false" outlineLevel="0" collapsed="false">
      <c r="A2164" s="0" t="s">
        <v>4319</v>
      </c>
      <c r="B2164" s="3" t="s">
        <v>4320</v>
      </c>
    </row>
    <row r="2165" customFormat="false" ht="14.25" hidden="false" customHeight="false" outlineLevel="0" collapsed="false">
      <c r="A2165" s="0" t="s">
        <v>4321</v>
      </c>
      <c r="B2165" s="3" t="s">
        <v>4322</v>
      </c>
    </row>
    <row r="2166" customFormat="false" ht="14.25" hidden="false" customHeight="false" outlineLevel="0" collapsed="false">
      <c r="A2166" s="0" t="s">
        <v>4323</v>
      </c>
      <c r="B2166" s="4" t="s">
        <v>4324</v>
      </c>
    </row>
    <row r="2167" customFormat="false" ht="14.25" hidden="false" customHeight="false" outlineLevel="0" collapsed="false">
      <c r="A2167" s="0" t="s">
        <v>4325</v>
      </c>
      <c r="B2167" s="3" t="s">
        <v>4326</v>
      </c>
    </row>
    <row r="2168" customFormat="false" ht="14.25" hidden="false" customHeight="false" outlineLevel="0" collapsed="false">
      <c r="A2168" s="0" t="s">
        <v>4327</v>
      </c>
      <c r="B2168" s="3" t="s">
        <v>4328</v>
      </c>
    </row>
    <row r="2169" customFormat="false" ht="14.25" hidden="false" customHeight="false" outlineLevel="0" collapsed="false">
      <c r="A2169" s="0" t="s">
        <v>4329</v>
      </c>
      <c r="B2169" s="3" t="s">
        <v>4330</v>
      </c>
    </row>
    <row r="2170" customFormat="false" ht="14.25" hidden="false" customHeight="false" outlineLevel="0" collapsed="false">
      <c r="A2170" s="0" t="s">
        <v>4331</v>
      </c>
      <c r="B2170" s="3" t="s">
        <v>4332</v>
      </c>
    </row>
    <row r="2171" customFormat="false" ht="14.25" hidden="false" customHeight="false" outlineLevel="0" collapsed="false">
      <c r="A2171" s="0" t="s">
        <v>4333</v>
      </c>
      <c r="B2171" s="3" t="s">
        <v>4334</v>
      </c>
    </row>
    <row r="2172" customFormat="false" ht="14.25" hidden="false" customHeight="false" outlineLevel="0" collapsed="false">
      <c r="A2172" s="0" t="s">
        <v>4335</v>
      </c>
      <c r="B2172" s="3" t="s">
        <v>4336</v>
      </c>
    </row>
    <row r="2173" customFormat="false" ht="14.25" hidden="false" customHeight="false" outlineLevel="0" collapsed="false">
      <c r="A2173" s="0" t="s">
        <v>4337</v>
      </c>
      <c r="B2173" s="3" t="s">
        <v>4338</v>
      </c>
    </row>
    <row r="2174" customFormat="false" ht="14.25" hidden="false" customHeight="false" outlineLevel="0" collapsed="false">
      <c r="A2174" s="0" t="s">
        <v>4339</v>
      </c>
      <c r="B2174" s="4" t="s">
        <v>4340</v>
      </c>
    </row>
    <row r="2175" customFormat="false" ht="14.25" hidden="false" customHeight="false" outlineLevel="0" collapsed="false">
      <c r="A2175" s="0" t="s">
        <v>2163</v>
      </c>
      <c r="B2175" s="3" t="s">
        <v>4341</v>
      </c>
    </row>
    <row r="2176" customFormat="false" ht="14.25" hidden="false" customHeight="false" outlineLevel="0" collapsed="false">
      <c r="A2176" s="0" t="s">
        <v>4342</v>
      </c>
      <c r="B2176" s="3" t="s">
        <v>4343</v>
      </c>
    </row>
    <row r="2177" customFormat="false" ht="14.25" hidden="false" customHeight="false" outlineLevel="0" collapsed="false">
      <c r="A2177" s="0" t="s">
        <v>4344</v>
      </c>
      <c r="B2177" s="4" t="s">
        <v>4345</v>
      </c>
    </row>
    <row r="2178" customFormat="false" ht="14.25" hidden="false" customHeight="false" outlineLevel="0" collapsed="false">
      <c r="A2178" s="0" t="s">
        <v>4346</v>
      </c>
      <c r="B2178" s="3" t="s">
        <v>4347</v>
      </c>
    </row>
    <row r="2179" customFormat="false" ht="14.25" hidden="false" customHeight="false" outlineLevel="0" collapsed="false">
      <c r="A2179" s="0" t="s">
        <v>4348</v>
      </c>
      <c r="B2179" s="3" t="s">
        <v>4349</v>
      </c>
    </row>
    <row r="2180" customFormat="false" ht="14.25" hidden="false" customHeight="false" outlineLevel="0" collapsed="false">
      <c r="A2180" s="0" t="s">
        <v>4350</v>
      </c>
      <c r="B2180" s="3" t="s">
        <v>4351</v>
      </c>
    </row>
    <row r="2181" customFormat="false" ht="14.25" hidden="false" customHeight="false" outlineLevel="0" collapsed="false">
      <c r="A2181" s="0" t="s">
        <v>4352</v>
      </c>
      <c r="B2181" s="3" t="s">
        <v>4353</v>
      </c>
    </row>
    <row r="2182" customFormat="false" ht="14.25" hidden="false" customHeight="false" outlineLevel="0" collapsed="false">
      <c r="A2182" s="0" t="s">
        <v>4354</v>
      </c>
      <c r="B2182" s="3" t="s">
        <v>4355</v>
      </c>
    </row>
    <row r="2183" customFormat="false" ht="14.25" hidden="false" customHeight="false" outlineLevel="0" collapsed="false">
      <c r="A2183" s="0" t="s">
        <v>4356</v>
      </c>
      <c r="B2183" s="3" t="s">
        <v>4357</v>
      </c>
    </row>
    <row r="2184" customFormat="false" ht="14.25" hidden="false" customHeight="false" outlineLevel="0" collapsed="false">
      <c r="A2184" s="0" t="s">
        <v>4358</v>
      </c>
      <c r="B2184" s="3" t="s">
        <v>4359</v>
      </c>
    </row>
    <row r="2185" customFormat="false" ht="14.25" hidden="false" customHeight="false" outlineLevel="0" collapsed="false">
      <c r="A2185" s="0" t="s">
        <v>4360</v>
      </c>
      <c r="B2185" s="3" t="s">
        <v>4361</v>
      </c>
    </row>
    <row r="2186" customFormat="false" ht="14.25" hidden="false" customHeight="false" outlineLevel="0" collapsed="false">
      <c r="A2186" s="0" t="s">
        <v>4362</v>
      </c>
      <c r="B2186" s="3" t="s">
        <v>4363</v>
      </c>
    </row>
    <row r="2187" customFormat="false" ht="14.25" hidden="false" customHeight="false" outlineLevel="0" collapsed="false">
      <c r="A2187" s="0" t="s">
        <v>4364</v>
      </c>
      <c r="B2187" s="3" t="s">
        <v>4365</v>
      </c>
    </row>
    <row r="2188" customFormat="false" ht="14.25" hidden="false" customHeight="false" outlineLevel="0" collapsed="false">
      <c r="A2188" s="0" t="s">
        <v>4366</v>
      </c>
      <c r="B2188" s="4" t="s">
        <v>4367</v>
      </c>
    </row>
    <row r="2189" customFormat="false" ht="14.25" hidden="false" customHeight="false" outlineLevel="0" collapsed="false">
      <c r="A2189" s="0" t="s">
        <v>4368</v>
      </c>
      <c r="B2189" s="3" t="s">
        <v>4369</v>
      </c>
    </row>
    <row r="2190" customFormat="false" ht="14.25" hidden="false" customHeight="false" outlineLevel="0" collapsed="false">
      <c r="A2190" s="0" t="s">
        <v>4370</v>
      </c>
      <c r="B2190" s="3" t="s">
        <v>4371</v>
      </c>
    </row>
    <row r="2191" customFormat="false" ht="14.25" hidden="false" customHeight="false" outlineLevel="0" collapsed="false">
      <c r="A2191" s="0" t="s">
        <v>4372</v>
      </c>
      <c r="B2191" s="4" t="s">
        <v>4373</v>
      </c>
    </row>
    <row r="2192" customFormat="false" ht="14.25" hidden="false" customHeight="false" outlineLevel="0" collapsed="false">
      <c r="A2192" s="0" t="s">
        <v>4374</v>
      </c>
      <c r="B2192" s="3" t="s">
        <v>4375</v>
      </c>
    </row>
    <row r="2193" customFormat="false" ht="14.25" hidden="false" customHeight="false" outlineLevel="0" collapsed="false">
      <c r="A2193" s="0" t="s">
        <v>4376</v>
      </c>
      <c r="B2193" s="3" t="s">
        <v>4377</v>
      </c>
    </row>
    <row r="2194" customFormat="false" ht="14.25" hidden="false" customHeight="false" outlineLevel="0" collapsed="false">
      <c r="A2194" s="0" t="s">
        <v>4378</v>
      </c>
      <c r="B2194" s="3" t="s">
        <v>4379</v>
      </c>
    </row>
    <row r="2195" customFormat="false" ht="14.25" hidden="false" customHeight="false" outlineLevel="0" collapsed="false">
      <c r="A2195" s="0" t="s">
        <v>4380</v>
      </c>
      <c r="B2195" s="3" t="s">
        <v>4381</v>
      </c>
    </row>
    <row r="2196" customFormat="false" ht="14.25" hidden="false" customHeight="false" outlineLevel="0" collapsed="false">
      <c r="A2196" s="0" t="s">
        <v>4382</v>
      </c>
      <c r="B2196" s="3" t="s">
        <v>4383</v>
      </c>
    </row>
    <row r="2197" customFormat="false" ht="14.25" hidden="false" customHeight="false" outlineLevel="0" collapsed="false">
      <c r="A2197" s="0" t="s">
        <v>4384</v>
      </c>
      <c r="B2197" s="3" t="s">
        <v>4385</v>
      </c>
    </row>
    <row r="2198" customFormat="false" ht="14.25" hidden="false" customHeight="false" outlineLevel="0" collapsed="false">
      <c r="A2198" s="0" t="s">
        <v>4386</v>
      </c>
      <c r="B2198" s="3" t="s">
        <v>4387</v>
      </c>
    </row>
    <row r="2199" customFormat="false" ht="14.25" hidden="false" customHeight="false" outlineLevel="0" collapsed="false">
      <c r="A2199" s="0" t="s">
        <v>4388</v>
      </c>
      <c r="B2199" s="3" t="s">
        <v>4389</v>
      </c>
    </row>
    <row r="2200" customFormat="false" ht="14.25" hidden="false" customHeight="false" outlineLevel="0" collapsed="false">
      <c r="A2200" s="0" t="s">
        <v>4390</v>
      </c>
      <c r="B2200" s="3" t="s">
        <v>4391</v>
      </c>
    </row>
    <row r="2201" customFormat="false" ht="14.25" hidden="false" customHeight="false" outlineLevel="0" collapsed="false">
      <c r="A2201" s="0" t="s">
        <v>4392</v>
      </c>
      <c r="B2201" s="3" t="s">
        <v>4393</v>
      </c>
    </row>
    <row r="2202" customFormat="false" ht="14.25" hidden="false" customHeight="false" outlineLevel="0" collapsed="false">
      <c r="A2202" s="0" t="s">
        <v>4394</v>
      </c>
      <c r="B2202" s="4" t="s">
        <v>4395</v>
      </c>
    </row>
    <row r="2203" customFormat="false" ht="14.25" hidden="false" customHeight="false" outlineLevel="0" collapsed="false">
      <c r="A2203" s="0" t="s">
        <v>4396</v>
      </c>
      <c r="B2203" s="3" t="s">
        <v>4397</v>
      </c>
    </row>
    <row r="2204" customFormat="false" ht="14.25" hidden="false" customHeight="false" outlineLevel="0" collapsed="false">
      <c r="A2204" s="0" t="s">
        <v>4398</v>
      </c>
      <c r="B2204" s="3" t="s">
        <v>4399</v>
      </c>
    </row>
    <row r="2205" customFormat="false" ht="14.25" hidden="false" customHeight="false" outlineLevel="0" collapsed="false">
      <c r="A2205" s="0" t="s">
        <v>4400</v>
      </c>
      <c r="B2205" s="4" t="s">
        <v>4401</v>
      </c>
    </row>
    <row r="2206" customFormat="false" ht="14.25" hidden="false" customHeight="false" outlineLevel="0" collapsed="false">
      <c r="A2206" s="0" t="s">
        <v>4402</v>
      </c>
      <c r="B2206" s="4" t="s">
        <v>4403</v>
      </c>
    </row>
    <row r="2207" customFormat="false" ht="14.25" hidden="false" customHeight="false" outlineLevel="0" collapsed="false">
      <c r="A2207" s="0" t="s">
        <v>4404</v>
      </c>
      <c r="B2207" s="3" t="s">
        <v>4405</v>
      </c>
    </row>
    <row r="2208" customFormat="false" ht="14.25" hidden="false" customHeight="false" outlineLevel="0" collapsed="false">
      <c r="A2208" s="0" t="s">
        <v>4406</v>
      </c>
      <c r="B2208" s="3" t="s">
        <v>4407</v>
      </c>
    </row>
    <row r="2209" customFormat="false" ht="14.25" hidden="false" customHeight="false" outlineLevel="0" collapsed="false">
      <c r="A2209" s="0" t="s">
        <v>2842</v>
      </c>
      <c r="B2209" s="3" t="s">
        <v>4408</v>
      </c>
    </row>
    <row r="2210" customFormat="false" ht="14.25" hidden="false" customHeight="false" outlineLevel="0" collapsed="false">
      <c r="A2210" s="0" t="s">
        <v>4409</v>
      </c>
      <c r="B2210" s="3" t="s">
        <v>4410</v>
      </c>
    </row>
    <row r="2211" customFormat="false" ht="14.25" hidden="false" customHeight="false" outlineLevel="0" collapsed="false">
      <c r="A2211" s="0" t="s">
        <v>4411</v>
      </c>
      <c r="B2211" s="3" t="s">
        <v>4412</v>
      </c>
    </row>
    <row r="2212" customFormat="false" ht="14.25" hidden="false" customHeight="false" outlineLevel="0" collapsed="false">
      <c r="A2212" s="0" t="s">
        <v>4413</v>
      </c>
      <c r="B2212" s="4" t="s">
        <v>4414</v>
      </c>
    </row>
    <row r="2213" customFormat="false" ht="14.25" hidden="false" customHeight="false" outlineLevel="0" collapsed="false">
      <c r="A2213" s="0" t="s">
        <v>4415</v>
      </c>
      <c r="B2213" s="3" t="s">
        <v>4416</v>
      </c>
    </row>
    <row r="2214" customFormat="false" ht="14.25" hidden="false" customHeight="false" outlineLevel="0" collapsed="false">
      <c r="A2214" s="0" t="s">
        <v>4417</v>
      </c>
      <c r="B2214" s="3" t="s">
        <v>4418</v>
      </c>
    </row>
    <row r="2215" customFormat="false" ht="14.25" hidden="false" customHeight="false" outlineLevel="0" collapsed="false">
      <c r="A2215" s="0" t="s">
        <v>4419</v>
      </c>
      <c r="B2215" s="3" t="s">
        <v>4420</v>
      </c>
    </row>
    <row r="2216" customFormat="false" ht="14.25" hidden="false" customHeight="false" outlineLevel="0" collapsed="false">
      <c r="A2216" s="0" t="s">
        <v>4421</v>
      </c>
      <c r="B2216" s="3" t="s">
        <v>4422</v>
      </c>
    </row>
    <row r="2217" customFormat="false" ht="14.25" hidden="false" customHeight="false" outlineLevel="0" collapsed="false">
      <c r="A2217" s="0" t="s">
        <v>4423</v>
      </c>
      <c r="B2217" s="3" t="s">
        <v>4424</v>
      </c>
    </row>
    <row r="2218" customFormat="false" ht="14.25" hidden="false" customHeight="false" outlineLevel="0" collapsed="false">
      <c r="A2218" s="0" t="s">
        <v>4425</v>
      </c>
      <c r="B2218" s="4" t="s">
        <v>4426</v>
      </c>
    </row>
    <row r="2219" customFormat="false" ht="14.25" hidden="false" customHeight="false" outlineLevel="0" collapsed="false">
      <c r="A2219" s="0" t="s">
        <v>4427</v>
      </c>
      <c r="B2219" s="3" t="s">
        <v>4428</v>
      </c>
    </row>
    <row r="2220" customFormat="false" ht="14.25" hidden="false" customHeight="false" outlineLevel="0" collapsed="false">
      <c r="A2220" s="0" t="s">
        <v>4429</v>
      </c>
      <c r="B2220" s="3" t="s">
        <v>4430</v>
      </c>
    </row>
    <row r="2221" customFormat="false" ht="14.25" hidden="false" customHeight="false" outlineLevel="0" collapsed="false">
      <c r="A2221" s="0" t="s">
        <v>4431</v>
      </c>
      <c r="B2221" s="3" t="s">
        <v>4432</v>
      </c>
    </row>
    <row r="2222" customFormat="false" ht="14.25" hidden="false" customHeight="false" outlineLevel="0" collapsed="false">
      <c r="A2222" s="0" t="s">
        <v>4433</v>
      </c>
      <c r="B2222" s="3" t="s">
        <v>4434</v>
      </c>
    </row>
    <row r="2223" customFormat="false" ht="14.25" hidden="false" customHeight="false" outlineLevel="0" collapsed="false">
      <c r="A2223" s="0" t="s">
        <v>4435</v>
      </c>
      <c r="B2223" s="3" t="s">
        <v>4436</v>
      </c>
    </row>
    <row r="2224" customFormat="false" ht="14.25" hidden="false" customHeight="false" outlineLevel="0" collapsed="false">
      <c r="A2224" s="0" t="s">
        <v>4437</v>
      </c>
      <c r="B2224" s="3" t="s">
        <v>4438</v>
      </c>
    </row>
    <row r="2225" customFormat="false" ht="14.25" hidden="false" customHeight="false" outlineLevel="0" collapsed="false">
      <c r="A2225" s="0" t="s">
        <v>4439</v>
      </c>
      <c r="B2225" s="3" t="s">
        <v>4440</v>
      </c>
    </row>
    <row r="2226" customFormat="false" ht="14.25" hidden="false" customHeight="false" outlineLevel="0" collapsed="false">
      <c r="A2226" s="0" t="s">
        <v>4441</v>
      </c>
      <c r="B2226" s="3" t="s">
        <v>4442</v>
      </c>
    </row>
    <row r="2227" customFormat="false" ht="14.25" hidden="false" customHeight="false" outlineLevel="0" collapsed="false">
      <c r="A2227" s="0" t="s">
        <v>4443</v>
      </c>
      <c r="B2227" s="3" t="s">
        <v>4444</v>
      </c>
    </row>
    <row r="2228" customFormat="false" ht="14.25" hidden="false" customHeight="false" outlineLevel="0" collapsed="false">
      <c r="A2228" s="0" t="s">
        <v>4445</v>
      </c>
      <c r="B2228" s="3" t="s">
        <v>4446</v>
      </c>
    </row>
    <row r="2229" customFormat="false" ht="14.25" hidden="false" customHeight="false" outlineLevel="0" collapsed="false">
      <c r="A2229" s="0" t="s">
        <v>4447</v>
      </c>
      <c r="B2229" s="3" t="s">
        <v>4448</v>
      </c>
    </row>
    <row r="2230" customFormat="false" ht="14.25" hidden="false" customHeight="false" outlineLevel="0" collapsed="false">
      <c r="A2230" s="0" t="s">
        <v>4449</v>
      </c>
      <c r="B2230" s="3" t="s">
        <v>4450</v>
      </c>
    </row>
    <row r="2231" customFormat="false" ht="14.25" hidden="false" customHeight="false" outlineLevel="0" collapsed="false">
      <c r="A2231" s="0" t="s">
        <v>4451</v>
      </c>
      <c r="B2231" s="3" t="s">
        <v>4452</v>
      </c>
    </row>
    <row r="2232" customFormat="false" ht="14.25" hidden="false" customHeight="false" outlineLevel="0" collapsed="false">
      <c r="A2232" s="0" t="s">
        <v>4453</v>
      </c>
      <c r="B2232" s="3" t="s">
        <v>4454</v>
      </c>
    </row>
    <row r="2233" customFormat="false" ht="14.25" hidden="false" customHeight="false" outlineLevel="0" collapsed="false">
      <c r="A2233" s="0" t="s">
        <v>4455</v>
      </c>
      <c r="B2233" s="3" t="s">
        <v>4456</v>
      </c>
    </row>
    <row r="2234" customFormat="false" ht="14.25" hidden="false" customHeight="false" outlineLevel="0" collapsed="false">
      <c r="A2234" s="0" t="s">
        <v>4457</v>
      </c>
      <c r="B2234" s="3" t="s">
        <v>4458</v>
      </c>
    </row>
    <row r="2235" customFormat="false" ht="14.25" hidden="false" customHeight="false" outlineLevel="0" collapsed="false">
      <c r="A2235" s="0" t="s">
        <v>4459</v>
      </c>
      <c r="B2235" s="3" t="s">
        <v>4460</v>
      </c>
    </row>
    <row r="2236" customFormat="false" ht="14.25" hidden="false" customHeight="false" outlineLevel="0" collapsed="false">
      <c r="A2236" s="0" t="s">
        <v>4461</v>
      </c>
      <c r="B2236" s="3" t="s">
        <v>4462</v>
      </c>
    </row>
    <row r="2237" customFormat="false" ht="14.25" hidden="false" customHeight="false" outlineLevel="0" collapsed="false">
      <c r="A2237" s="0" t="s">
        <v>4463</v>
      </c>
      <c r="B2237" s="3" t="s">
        <v>4464</v>
      </c>
    </row>
    <row r="2238" customFormat="false" ht="14.25" hidden="false" customHeight="false" outlineLevel="0" collapsed="false">
      <c r="A2238" s="0" t="s">
        <v>4465</v>
      </c>
      <c r="B2238" s="3" t="s">
        <v>4466</v>
      </c>
    </row>
    <row r="2239" customFormat="false" ht="14.25" hidden="false" customHeight="false" outlineLevel="0" collapsed="false">
      <c r="A2239" s="0" t="s">
        <v>4467</v>
      </c>
      <c r="B2239" s="3" t="s">
        <v>4468</v>
      </c>
    </row>
    <row r="2240" customFormat="false" ht="14.25" hidden="false" customHeight="false" outlineLevel="0" collapsed="false">
      <c r="A2240" s="0" t="s">
        <v>4469</v>
      </c>
      <c r="B2240" s="3" t="s">
        <v>4470</v>
      </c>
    </row>
    <row r="2241" customFormat="false" ht="14.25" hidden="false" customHeight="false" outlineLevel="0" collapsed="false">
      <c r="A2241" s="0" t="s">
        <v>4471</v>
      </c>
      <c r="B2241" s="3" t="s">
        <v>4472</v>
      </c>
    </row>
    <row r="2242" customFormat="false" ht="14.25" hidden="false" customHeight="false" outlineLevel="0" collapsed="false">
      <c r="A2242" s="0" t="s">
        <v>4473</v>
      </c>
      <c r="B2242" s="3" t="s">
        <v>4474</v>
      </c>
    </row>
    <row r="2243" customFormat="false" ht="14.25" hidden="false" customHeight="false" outlineLevel="0" collapsed="false">
      <c r="A2243" s="0" t="s">
        <v>4475</v>
      </c>
      <c r="B2243" s="4" t="s">
        <v>4476</v>
      </c>
    </row>
    <row r="2244" customFormat="false" ht="14.25" hidden="false" customHeight="false" outlineLevel="0" collapsed="false">
      <c r="A2244" s="0" t="s">
        <v>4477</v>
      </c>
      <c r="B2244" s="4" t="s">
        <v>4478</v>
      </c>
    </row>
    <row r="2245" customFormat="false" ht="14.25" hidden="false" customHeight="false" outlineLevel="0" collapsed="false">
      <c r="A2245" s="0" t="s">
        <v>4479</v>
      </c>
      <c r="B2245" s="3" t="s">
        <v>4480</v>
      </c>
    </row>
    <row r="2246" customFormat="false" ht="14.25" hidden="false" customHeight="false" outlineLevel="0" collapsed="false">
      <c r="A2246" s="0" t="s">
        <v>4481</v>
      </c>
      <c r="B2246" s="3" t="s">
        <v>4482</v>
      </c>
    </row>
    <row r="2247" customFormat="false" ht="14.25" hidden="false" customHeight="false" outlineLevel="0" collapsed="false">
      <c r="A2247" s="0" t="s">
        <v>4483</v>
      </c>
      <c r="B2247" s="3" t="s">
        <v>4484</v>
      </c>
    </row>
    <row r="2248" customFormat="false" ht="14.25" hidden="false" customHeight="false" outlineLevel="0" collapsed="false">
      <c r="A2248" s="0" t="s">
        <v>4485</v>
      </c>
      <c r="B2248" s="3" t="s">
        <v>4486</v>
      </c>
    </row>
    <row r="2249" customFormat="false" ht="14.25" hidden="false" customHeight="false" outlineLevel="0" collapsed="false">
      <c r="A2249" s="0" t="s">
        <v>4487</v>
      </c>
      <c r="B2249" s="3" t="s">
        <v>4488</v>
      </c>
    </row>
    <row r="2250" customFormat="false" ht="14.25" hidden="false" customHeight="false" outlineLevel="0" collapsed="false">
      <c r="A2250" s="0" t="s">
        <v>4489</v>
      </c>
      <c r="B2250" s="3" t="s">
        <v>4490</v>
      </c>
    </row>
    <row r="2251" customFormat="false" ht="14.25" hidden="false" customHeight="false" outlineLevel="0" collapsed="false">
      <c r="A2251" s="0" t="s">
        <v>4491</v>
      </c>
      <c r="B2251" s="3" t="s">
        <v>4492</v>
      </c>
    </row>
    <row r="2252" customFormat="false" ht="14.25" hidden="false" customHeight="false" outlineLevel="0" collapsed="false">
      <c r="A2252" s="0" t="s">
        <v>4493</v>
      </c>
      <c r="B2252" s="3" t="s">
        <v>4494</v>
      </c>
    </row>
    <row r="2253" customFormat="false" ht="14.25" hidden="false" customHeight="false" outlineLevel="0" collapsed="false">
      <c r="A2253" s="0" t="s">
        <v>4495</v>
      </c>
      <c r="B2253" s="3" t="s">
        <v>4496</v>
      </c>
    </row>
    <row r="2254" customFormat="false" ht="14.25" hidden="false" customHeight="false" outlineLevel="0" collapsed="false">
      <c r="A2254" s="0" t="s">
        <v>4497</v>
      </c>
      <c r="B2254" s="3" t="s">
        <v>4498</v>
      </c>
    </row>
    <row r="2255" customFormat="false" ht="14.25" hidden="false" customHeight="false" outlineLevel="0" collapsed="false">
      <c r="A2255" s="0" t="s">
        <v>4499</v>
      </c>
      <c r="B2255" s="3" t="s">
        <v>4500</v>
      </c>
    </row>
    <row r="2256" customFormat="false" ht="14.25" hidden="false" customHeight="false" outlineLevel="0" collapsed="false">
      <c r="A2256" s="0" t="s">
        <v>4501</v>
      </c>
      <c r="B2256" s="3" t="s">
        <v>4502</v>
      </c>
    </row>
    <row r="2257" customFormat="false" ht="14.25" hidden="false" customHeight="false" outlineLevel="0" collapsed="false">
      <c r="A2257" s="0" t="s">
        <v>4503</v>
      </c>
      <c r="B2257" s="3" t="s">
        <v>4504</v>
      </c>
    </row>
    <row r="2258" customFormat="false" ht="14.25" hidden="false" customHeight="false" outlineLevel="0" collapsed="false">
      <c r="A2258" s="0" t="s">
        <v>4505</v>
      </c>
      <c r="B2258" s="4" t="s">
        <v>4506</v>
      </c>
    </row>
    <row r="2259" customFormat="false" ht="14.25" hidden="false" customHeight="false" outlineLevel="0" collapsed="false">
      <c r="A2259" s="0" t="s">
        <v>4507</v>
      </c>
      <c r="B2259" s="3" t="s">
        <v>4508</v>
      </c>
    </row>
    <row r="2260" customFormat="false" ht="14.25" hidden="false" customHeight="false" outlineLevel="0" collapsed="false">
      <c r="A2260" s="0" t="s">
        <v>4509</v>
      </c>
      <c r="B2260" s="3" t="s">
        <v>4510</v>
      </c>
    </row>
    <row r="2261" customFormat="false" ht="14.25" hidden="false" customHeight="false" outlineLevel="0" collapsed="false">
      <c r="A2261" s="0" t="s">
        <v>4511</v>
      </c>
      <c r="B2261" s="3" t="s">
        <v>4512</v>
      </c>
    </row>
    <row r="2262" customFormat="false" ht="14.25" hidden="false" customHeight="false" outlineLevel="0" collapsed="false">
      <c r="A2262" s="0" t="s">
        <v>4513</v>
      </c>
      <c r="B2262" s="3" t="s">
        <v>4514</v>
      </c>
    </row>
    <row r="2263" customFormat="false" ht="14.25" hidden="false" customHeight="false" outlineLevel="0" collapsed="false">
      <c r="A2263" s="0" t="s">
        <v>4515</v>
      </c>
      <c r="B2263" s="3" t="s">
        <v>4516</v>
      </c>
    </row>
    <row r="2264" customFormat="false" ht="14.25" hidden="false" customHeight="false" outlineLevel="0" collapsed="false">
      <c r="A2264" s="0" t="s">
        <v>4517</v>
      </c>
      <c r="B2264" s="3" t="s">
        <v>4518</v>
      </c>
    </row>
    <row r="2265" customFormat="false" ht="14.25" hidden="false" customHeight="false" outlineLevel="0" collapsed="false">
      <c r="A2265" s="0" t="s">
        <v>4519</v>
      </c>
      <c r="B2265" s="3" t="s">
        <v>4520</v>
      </c>
    </row>
    <row r="2266" customFormat="false" ht="14.25" hidden="false" customHeight="false" outlineLevel="0" collapsed="false">
      <c r="A2266" s="0" t="s">
        <v>4521</v>
      </c>
      <c r="B2266" s="3" t="s">
        <v>4522</v>
      </c>
    </row>
    <row r="2267" customFormat="false" ht="14.25" hidden="false" customHeight="false" outlineLevel="0" collapsed="false">
      <c r="A2267" s="0" t="s">
        <v>4523</v>
      </c>
      <c r="B2267" s="3" t="s">
        <v>4524</v>
      </c>
    </row>
    <row r="2268" customFormat="false" ht="14.25" hidden="false" customHeight="false" outlineLevel="0" collapsed="false">
      <c r="A2268" s="0" t="s">
        <v>4525</v>
      </c>
      <c r="B2268" s="3" t="s">
        <v>4526</v>
      </c>
    </row>
    <row r="2269" customFormat="false" ht="14.25" hidden="false" customHeight="false" outlineLevel="0" collapsed="false">
      <c r="A2269" s="0" t="s">
        <v>4527</v>
      </c>
      <c r="B2269" s="3" t="s">
        <v>4528</v>
      </c>
    </row>
    <row r="2270" customFormat="false" ht="14.25" hidden="false" customHeight="false" outlineLevel="0" collapsed="false">
      <c r="A2270" s="0" t="s">
        <v>4529</v>
      </c>
      <c r="B2270" s="3" t="s">
        <v>4530</v>
      </c>
    </row>
    <row r="2271" customFormat="false" ht="14.25" hidden="false" customHeight="false" outlineLevel="0" collapsed="false">
      <c r="A2271" s="0" t="s">
        <v>4531</v>
      </c>
      <c r="B2271" s="3" t="s">
        <v>4532</v>
      </c>
    </row>
    <row r="2272" customFormat="false" ht="14.25" hidden="false" customHeight="false" outlineLevel="0" collapsed="false">
      <c r="A2272" s="0" t="s">
        <v>4533</v>
      </c>
      <c r="B2272" s="3" t="s">
        <v>4534</v>
      </c>
    </row>
    <row r="2273" customFormat="false" ht="14.25" hidden="false" customHeight="false" outlineLevel="0" collapsed="false">
      <c r="A2273" s="0" t="s">
        <v>4535</v>
      </c>
      <c r="B2273" s="3" t="s">
        <v>4536</v>
      </c>
    </row>
    <row r="2274" customFormat="false" ht="14.25" hidden="false" customHeight="false" outlineLevel="0" collapsed="false">
      <c r="A2274" s="0" t="s">
        <v>4537</v>
      </c>
      <c r="B2274" s="3" t="s">
        <v>4538</v>
      </c>
    </row>
    <row r="2275" customFormat="false" ht="14.25" hidden="false" customHeight="false" outlineLevel="0" collapsed="false">
      <c r="A2275" s="0" t="s">
        <v>4539</v>
      </c>
      <c r="B2275" s="4" t="s">
        <v>4540</v>
      </c>
    </row>
    <row r="2276" customFormat="false" ht="14.25" hidden="false" customHeight="false" outlineLevel="0" collapsed="false">
      <c r="A2276" s="0" t="s">
        <v>4541</v>
      </c>
      <c r="B2276" s="3" t="s">
        <v>4542</v>
      </c>
    </row>
    <row r="2277" customFormat="false" ht="14.25" hidden="false" customHeight="false" outlineLevel="0" collapsed="false">
      <c r="A2277" s="0" t="s">
        <v>4543</v>
      </c>
      <c r="B2277" s="3" t="s">
        <v>4544</v>
      </c>
    </row>
    <row r="2278" customFormat="false" ht="14.25" hidden="false" customHeight="false" outlineLevel="0" collapsed="false">
      <c r="A2278" s="0" t="s">
        <v>4545</v>
      </c>
      <c r="B2278" s="3" t="s">
        <v>4546</v>
      </c>
    </row>
    <row r="2279" customFormat="false" ht="14.25" hidden="false" customHeight="false" outlineLevel="0" collapsed="false">
      <c r="A2279" s="0" t="s">
        <v>4547</v>
      </c>
      <c r="B2279" s="3" t="s">
        <v>4548</v>
      </c>
    </row>
    <row r="2280" customFormat="false" ht="14.25" hidden="false" customHeight="false" outlineLevel="0" collapsed="false">
      <c r="A2280" s="0" t="s">
        <v>4549</v>
      </c>
      <c r="B2280" s="3" t="s">
        <v>4550</v>
      </c>
    </row>
    <row r="2281" customFormat="false" ht="14.25" hidden="false" customHeight="false" outlineLevel="0" collapsed="false">
      <c r="A2281" s="0" t="s">
        <v>4551</v>
      </c>
      <c r="B2281" s="3" t="s">
        <v>4552</v>
      </c>
    </row>
    <row r="2282" customFormat="false" ht="14.25" hidden="false" customHeight="false" outlineLevel="0" collapsed="false">
      <c r="A2282" s="0" t="s">
        <v>4553</v>
      </c>
      <c r="B2282" s="3" t="s">
        <v>4554</v>
      </c>
    </row>
    <row r="2283" customFormat="false" ht="14.25" hidden="false" customHeight="false" outlineLevel="0" collapsed="false">
      <c r="A2283" s="0" t="s">
        <v>4555</v>
      </c>
      <c r="B2283" s="3" t="s">
        <v>4556</v>
      </c>
    </row>
    <row r="2284" customFormat="false" ht="14.25" hidden="false" customHeight="false" outlineLevel="0" collapsed="false">
      <c r="A2284" s="0" t="s">
        <v>4557</v>
      </c>
      <c r="B2284" s="4" t="s">
        <v>4558</v>
      </c>
    </row>
    <row r="2285" customFormat="false" ht="14.25" hidden="false" customHeight="false" outlineLevel="0" collapsed="false">
      <c r="A2285" s="0" t="s">
        <v>4559</v>
      </c>
      <c r="B2285" s="3" t="s">
        <v>4560</v>
      </c>
    </row>
    <row r="2286" customFormat="false" ht="14.25" hidden="false" customHeight="false" outlineLevel="0" collapsed="false">
      <c r="A2286" s="0" t="s">
        <v>4561</v>
      </c>
      <c r="B2286" s="3" t="s">
        <v>4562</v>
      </c>
    </row>
    <row r="2287" customFormat="false" ht="14.25" hidden="false" customHeight="false" outlineLevel="0" collapsed="false">
      <c r="A2287" s="0" t="s">
        <v>4563</v>
      </c>
      <c r="B2287" s="4" t="s">
        <v>4564</v>
      </c>
    </row>
    <row r="2288" customFormat="false" ht="14.25" hidden="false" customHeight="false" outlineLevel="0" collapsed="false">
      <c r="A2288" s="0" t="s">
        <v>4565</v>
      </c>
      <c r="B2288" s="3" t="s">
        <v>4566</v>
      </c>
    </row>
    <row r="2289" customFormat="false" ht="14.25" hidden="false" customHeight="false" outlineLevel="0" collapsed="false">
      <c r="A2289" s="0" t="s">
        <v>2073</v>
      </c>
      <c r="B2289" s="3" t="s">
        <v>4567</v>
      </c>
    </row>
    <row r="2290" customFormat="false" ht="14.25" hidden="false" customHeight="false" outlineLevel="0" collapsed="false">
      <c r="A2290" s="0" t="s">
        <v>4568</v>
      </c>
      <c r="B2290" s="3" t="s">
        <v>4569</v>
      </c>
    </row>
    <row r="2291" customFormat="false" ht="14.25" hidden="false" customHeight="false" outlineLevel="0" collapsed="false">
      <c r="A2291" s="0" t="s">
        <v>4570</v>
      </c>
      <c r="B2291" s="3" t="s">
        <v>4571</v>
      </c>
    </row>
    <row r="2292" customFormat="false" ht="14.25" hidden="false" customHeight="false" outlineLevel="0" collapsed="false">
      <c r="A2292" s="0" t="s">
        <v>4572</v>
      </c>
      <c r="B2292" s="3" t="s">
        <v>4573</v>
      </c>
    </row>
    <row r="2293" customFormat="false" ht="14.25" hidden="false" customHeight="false" outlineLevel="0" collapsed="false">
      <c r="A2293" s="0" t="s">
        <v>4574</v>
      </c>
      <c r="B2293" s="3" t="s">
        <v>4575</v>
      </c>
    </row>
    <row r="2294" customFormat="false" ht="14.25" hidden="false" customHeight="false" outlineLevel="0" collapsed="false">
      <c r="A2294" s="0" t="s">
        <v>4576</v>
      </c>
      <c r="B2294" s="3" t="s">
        <v>4577</v>
      </c>
    </row>
    <row r="2295" customFormat="false" ht="14.25" hidden="false" customHeight="false" outlineLevel="0" collapsed="false">
      <c r="A2295" s="0" t="s">
        <v>4578</v>
      </c>
      <c r="B2295" s="3" t="s">
        <v>4579</v>
      </c>
    </row>
    <row r="2296" customFormat="false" ht="14.25" hidden="false" customHeight="false" outlineLevel="0" collapsed="false">
      <c r="A2296" s="0" t="s">
        <v>4580</v>
      </c>
      <c r="B2296" s="4" t="s">
        <v>4581</v>
      </c>
    </row>
    <row r="2297" customFormat="false" ht="14.25" hidden="false" customHeight="false" outlineLevel="0" collapsed="false">
      <c r="A2297" s="0" t="s">
        <v>4406</v>
      </c>
      <c r="B2297" s="3" t="s">
        <v>4582</v>
      </c>
    </row>
    <row r="2298" customFormat="false" ht="14.25" hidden="false" customHeight="false" outlineLevel="0" collapsed="false">
      <c r="A2298" s="0" t="s">
        <v>4583</v>
      </c>
      <c r="B2298" s="3" t="s">
        <v>4584</v>
      </c>
    </row>
    <row r="2299" customFormat="false" ht="14.25" hidden="false" customHeight="false" outlineLevel="0" collapsed="false">
      <c r="A2299" s="0" t="s">
        <v>4585</v>
      </c>
      <c r="B2299" s="3" t="s">
        <v>4586</v>
      </c>
    </row>
    <row r="2300" customFormat="false" ht="14.25" hidden="false" customHeight="false" outlineLevel="0" collapsed="false">
      <c r="A2300" s="0" t="s">
        <v>4587</v>
      </c>
      <c r="B2300" s="3" t="s">
        <v>4588</v>
      </c>
    </row>
    <row r="2301" customFormat="false" ht="14.25" hidden="false" customHeight="false" outlineLevel="0" collapsed="false">
      <c r="A2301" s="0" t="s">
        <v>4589</v>
      </c>
      <c r="B2301" s="3" t="s">
        <v>4590</v>
      </c>
    </row>
    <row r="2302" customFormat="false" ht="14.25" hidden="false" customHeight="false" outlineLevel="0" collapsed="false">
      <c r="A2302" s="0" t="s">
        <v>4591</v>
      </c>
      <c r="B2302" s="3" t="s">
        <v>4592</v>
      </c>
    </row>
    <row r="2303" customFormat="false" ht="14.25" hidden="false" customHeight="false" outlineLevel="0" collapsed="false">
      <c r="A2303" s="0" t="s">
        <v>4593</v>
      </c>
      <c r="B2303" s="3" t="s">
        <v>4594</v>
      </c>
    </row>
    <row r="2304" customFormat="false" ht="14.25" hidden="false" customHeight="false" outlineLevel="0" collapsed="false">
      <c r="A2304" s="0" t="s">
        <v>4595</v>
      </c>
      <c r="B2304" s="3" t="s">
        <v>4596</v>
      </c>
    </row>
    <row r="2305" customFormat="false" ht="14.25" hidden="false" customHeight="false" outlineLevel="0" collapsed="false">
      <c r="A2305" s="0" t="s">
        <v>4597</v>
      </c>
      <c r="B2305" s="3" t="s">
        <v>4598</v>
      </c>
    </row>
    <row r="2306" customFormat="false" ht="14.25" hidden="false" customHeight="false" outlineLevel="0" collapsed="false">
      <c r="A2306" s="0" t="s">
        <v>4599</v>
      </c>
      <c r="B2306" s="3" t="s">
        <v>4600</v>
      </c>
    </row>
    <row r="2307" customFormat="false" ht="14.25" hidden="false" customHeight="false" outlineLevel="0" collapsed="false">
      <c r="A2307" s="0" t="s">
        <v>4601</v>
      </c>
      <c r="B2307" s="3" t="s">
        <v>4602</v>
      </c>
    </row>
    <row r="2308" customFormat="false" ht="14.25" hidden="false" customHeight="false" outlineLevel="0" collapsed="false">
      <c r="A2308" s="0" t="s">
        <v>4603</v>
      </c>
      <c r="B2308" s="3" t="s">
        <v>4604</v>
      </c>
    </row>
    <row r="2309" customFormat="false" ht="14.25" hidden="false" customHeight="false" outlineLevel="0" collapsed="false">
      <c r="A2309" s="0" t="s">
        <v>4605</v>
      </c>
      <c r="B2309" s="3" t="s">
        <v>4606</v>
      </c>
    </row>
    <row r="2310" customFormat="false" ht="14.25" hidden="false" customHeight="false" outlineLevel="0" collapsed="false">
      <c r="A2310" s="0" t="s">
        <v>4607</v>
      </c>
      <c r="B2310" s="3" t="s">
        <v>4608</v>
      </c>
    </row>
    <row r="2311" customFormat="false" ht="14.25" hidden="false" customHeight="false" outlineLevel="0" collapsed="false">
      <c r="A2311" s="0" t="s">
        <v>4609</v>
      </c>
      <c r="B2311" s="4" t="s">
        <v>4610</v>
      </c>
    </row>
    <row r="2312" customFormat="false" ht="14.25" hidden="false" customHeight="false" outlineLevel="0" collapsed="false">
      <c r="A2312" s="0" t="s">
        <v>4611</v>
      </c>
      <c r="B2312" s="3" t="s">
        <v>4612</v>
      </c>
    </row>
    <row r="2313" customFormat="false" ht="14.25" hidden="false" customHeight="false" outlineLevel="0" collapsed="false">
      <c r="A2313" s="0" t="s">
        <v>4613</v>
      </c>
      <c r="B2313" s="3" t="s">
        <v>4614</v>
      </c>
    </row>
    <row r="2314" customFormat="false" ht="14.25" hidden="false" customHeight="false" outlineLevel="0" collapsed="false">
      <c r="A2314" s="0" t="s">
        <v>4615</v>
      </c>
      <c r="B2314" s="3" t="s">
        <v>4616</v>
      </c>
    </row>
    <row r="2315" customFormat="false" ht="14.25" hidden="false" customHeight="false" outlineLevel="0" collapsed="false">
      <c r="A2315" s="0" t="s">
        <v>4617</v>
      </c>
      <c r="B2315" s="3" t="s">
        <v>4618</v>
      </c>
    </row>
    <row r="2316" customFormat="false" ht="14.25" hidden="false" customHeight="false" outlineLevel="0" collapsed="false">
      <c r="A2316" s="0" t="s">
        <v>4619</v>
      </c>
      <c r="B2316" s="3" t="s">
        <v>4620</v>
      </c>
    </row>
    <row r="2317" customFormat="false" ht="14.25" hidden="false" customHeight="false" outlineLevel="0" collapsed="false">
      <c r="A2317" s="0" t="s">
        <v>4621</v>
      </c>
      <c r="B2317" s="3" t="s">
        <v>4622</v>
      </c>
    </row>
    <row r="2318" customFormat="false" ht="14.25" hidden="false" customHeight="false" outlineLevel="0" collapsed="false">
      <c r="A2318" s="0" t="s">
        <v>4623</v>
      </c>
      <c r="B2318" s="3" t="s">
        <v>4624</v>
      </c>
    </row>
    <row r="2319" customFormat="false" ht="14.25" hidden="false" customHeight="false" outlineLevel="0" collapsed="false">
      <c r="A2319" s="0" t="s">
        <v>4625</v>
      </c>
      <c r="B2319" s="3" t="s">
        <v>4626</v>
      </c>
    </row>
    <row r="2320" customFormat="false" ht="14.25" hidden="false" customHeight="false" outlineLevel="0" collapsed="false">
      <c r="A2320" s="0" t="s">
        <v>4627</v>
      </c>
      <c r="B2320" s="3" t="s">
        <v>4628</v>
      </c>
    </row>
    <row r="2321" customFormat="false" ht="14.25" hidden="false" customHeight="false" outlineLevel="0" collapsed="false">
      <c r="A2321" s="0" t="s">
        <v>4629</v>
      </c>
      <c r="B2321" s="3" t="s">
        <v>4630</v>
      </c>
    </row>
    <row r="2322" customFormat="false" ht="14.25" hidden="false" customHeight="false" outlineLevel="0" collapsed="false">
      <c r="A2322" s="0" t="s">
        <v>4631</v>
      </c>
      <c r="B2322" s="3" t="s">
        <v>4632</v>
      </c>
    </row>
    <row r="2323" customFormat="false" ht="14.25" hidden="false" customHeight="false" outlineLevel="0" collapsed="false">
      <c r="A2323" s="0" t="s">
        <v>4633</v>
      </c>
      <c r="B2323" s="4" t="s">
        <v>4634</v>
      </c>
    </row>
    <row r="2324" customFormat="false" ht="14.25" hidden="false" customHeight="false" outlineLevel="0" collapsed="false">
      <c r="A2324" s="0" t="s">
        <v>4635</v>
      </c>
      <c r="B2324" s="3" t="s">
        <v>4636</v>
      </c>
    </row>
    <row r="2325" customFormat="false" ht="14.25" hidden="false" customHeight="false" outlineLevel="0" collapsed="false">
      <c r="A2325" s="0" t="s">
        <v>4637</v>
      </c>
      <c r="B2325" s="3" t="s">
        <v>4638</v>
      </c>
    </row>
    <row r="2326" customFormat="false" ht="14.25" hidden="false" customHeight="false" outlineLevel="0" collapsed="false">
      <c r="A2326" s="0" t="s">
        <v>4639</v>
      </c>
      <c r="B2326" s="3" t="s">
        <v>4640</v>
      </c>
    </row>
    <row r="2327" customFormat="false" ht="14.25" hidden="false" customHeight="false" outlineLevel="0" collapsed="false">
      <c r="A2327" s="0" t="s">
        <v>4641</v>
      </c>
      <c r="B2327" s="3" t="s">
        <v>4642</v>
      </c>
    </row>
    <row r="2328" customFormat="false" ht="14.25" hidden="false" customHeight="false" outlineLevel="0" collapsed="false">
      <c r="A2328" s="0" t="s">
        <v>4643</v>
      </c>
      <c r="B2328" s="3" t="s">
        <v>4644</v>
      </c>
    </row>
    <row r="2329" customFormat="false" ht="14.25" hidden="false" customHeight="false" outlineLevel="0" collapsed="false">
      <c r="A2329" s="0" t="s">
        <v>4645</v>
      </c>
      <c r="B2329" s="3" t="s">
        <v>4646</v>
      </c>
    </row>
    <row r="2330" customFormat="false" ht="14.25" hidden="false" customHeight="false" outlineLevel="0" collapsed="false">
      <c r="A2330" s="0" t="s">
        <v>4647</v>
      </c>
      <c r="B2330" s="3" t="s">
        <v>4648</v>
      </c>
    </row>
    <row r="2331" customFormat="false" ht="14.25" hidden="false" customHeight="false" outlineLevel="0" collapsed="false">
      <c r="A2331" s="0" t="s">
        <v>4649</v>
      </c>
      <c r="B2331" s="4" t="s">
        <v>4650</v>
      </c>
    </row>
    <row r="2332" customFormat="false" ht="14.25" hidden="false" customHeight="false" outlineLevel="0" collapsed="false">
      <c r="A2332" s="0" t="s">
        <v>4651</v>
      </c>
      <c r="B2332" s="3" t="s">
        <v>4652</v>
      </c>
    </row>
    <row r="2333" customFormat="false" ht="14.25" hidden="false" customHeight="false" outlineLevel="0" collapsed="false">
      <c r="A2333" s="0" t="s">
        <v>4653</v>
      </c>
      <c r="B2333" s="3" t="s">
        <v>4654</v>
      </c>
    </row>
    <row r="2334" customFormat="false" ht="14.25" hidden="false" customHeight="false" outlineLevel="0" collapsed="false">
      <c r="A2334" s="0" t="s">
        <v>4655</v>
      </c>
      <c r="B2334" s="3" t="s">
        <v>4656</v>
      </c>
    </row>
    <row r="2335" customFormat="false" ht="14.25" hidden="false" customHeight="false" outlineLevel="0" collapsed="false">
      <c r="A2335" s="0" t="s">
        <v>4657</v>
      </c>
      <c r="B2335" s="3" t="s">
        <v>4658</v>
      </c>
    </row>
    <row r="2336" customFormat="false" ht="14.25" hidden="false" customHeight="false" outlineLevel="0" collapsed="false">
      <c r="A2336" s="0" t="s">
        <v>4659</v>
      </c>
      <c r="B2336" s="4" t="s">
        <v>4660</v>
      </c>
    </row>
    <row r="2337" customFormat="false" ht="14.25" hidden="false" customHeight="false" outlineLevel="0" collapsed="false">
      <c r="A2337" s="0" t="s">
        <v>4661</v>
      </c>
      <c r="B2337" s="3" t="s">
        <v>4662</v>
      </c>
    </row>
    <row r="2338" customFormat="false" ht="14.25" hidden="false" customHeight="false" outlineLevel="0" collapsed="false">
      <c r="A2338" s="0" t="s">
        <v>4663</v>
      </c>
      <c r="B2338" s="3" t="s">
        <v>4664</v>
      </c>
    </row>
    <row r="2339" customFormat="false" ht="14.25" hidden="false" customHeight="false" outlineLevel="0" collapsed="false">
      <c r="A2339" s="0" t="s">
        <v>4665</v>
      </c>
      <c r="B2339" s="3" t="s">
        <v>4666</v>
      </c>
    </row>
    <row r="2340" customFormat="false" ht="14.25" hidden="false" customHeight="false" outlineLevel="0" collapsed="false">
      <c r="A2340" s="0" t="s">
        <v>4667</v>
      </c>
      <c r="B2340" s="3" t="s">
        <v>4668</v>
      </c>
    </row>
    <row r="2341" customFormat="false" ht="14.25" hidden="false" customHeight="false" outlineLevel="0" collapsed="false">
      <c r="A2341" s="0" t="s">
        <v>4669</v>
      </c>
      <c r="B2341" s="3" t="s">
        <v>4670</v>
      </c>
    </row>
    <row r="2342" customFormat="false" ht="14.25" hidden="false" customHeight="false" outlineLevel="0" collapsed="false">
      <c r="A2342" s="0" t="s">
        <v>4671</v>
      </c>
      <c r="B2342" s="3" t="s">
        <v>4672</v>
      </c>
    </row>
    <row r="2343" customFormat="false" ht="14.25" hidden="false" customHeight="false" outlineLevel="0" collapsed="false">
      <c r="A2343" s="0" t="s">
        <v>4673</v>
      </c>
      <c r="B2343" s="3" t="s">
        <v>4674</v>
      </c>
    </row>
    <row r="2344" customFormat="false" ht="14.25" hidden="false" customHeight="false" outlineLevel="0" collapsed="false">
      <c r="A2344" s="0" t="s">
        <v>4675</v>
      </c>
      <c r="B2344" s="4" t="s">
        <v>4676</v>
      </c>
    </row>
    <row r="2345" customFormat="false" ht="14.25" hidden="false" customHeight="false" outlineLevel="0" collapsed="false">
      <c r="A2345" s="0" t="s">
        <v>4677</v>
      </c>
      <c r="B2345" s="3" t="s">
        <v>4678</v>
      </c>
    </row>
    <row r="2346" customFormat="false" ht="14.25" hidden="false" customHeight="false" outlineLevel="0" collapsed="false">
      <c r="A2346" s="0" t="s">
        <v>4679</v>
      </c>
      <c r="B2346" s="3" t="s">
        <v>4680</v>
      </c>
    </row>
    <row r="2347" customFormat="false" ht="14.25" hidden="false" customHeight="false" outlineLevel="0" collapsed="false">
      <c r="A2347" s="0" t="s">
        <v>4681</v>
      </c>
      <c r="B2347" s="3" t="s">
        <v>4682</v>
      </c>
    </row>
    <row r="2348" customFormat="false" ht="14.25" hidden="false" customHeight="false" outlineLevel="0" collapsed="false">
      <c r="A2348" s="0" t="s">
        <v>4683</v>
      </c>
      <c r="B2348" s="4" t="s">
        <v>4684</v>
      </c>
    </row>
    <row r="2349" customFormat="false" ht="14.25" hidden="false" customHeight="false" outlineLevel="0" collapsed="false">
      <c r="A2349" s="0" t="s">
        <v>4685</v>
      </c>
      <c r="B2349" s="3" t="s">
        <v>4686</v>
      </c>
    </row>
    <row r="2350" customFormat="false" ht="14.25" hidden="false" customHeight="false" outlineLevel="0" collapsed="false">
      <c r="A2350" s="0" t="s">
        <v>4687</v>
      </c>
      <c r="B2350" s="3" t="s">
        <v>4688</v>
      </c>
    </row>
    <row r="2351" customFormat="false" ht="14.25" hidden="false" customHeight="false" outlineLevel="0" collapsed="false">
      <c r="A2351" s="0" t="s">
        <v>4689</v>
      </c>
      <c r="B2351" s="3" t="s">
        <v>4690</v>
      </c>
    </row>
    <row r="2352" customFormat="false" ht="14.25" hidden="false" customHeight="false" outlineLevel="0" collapsed="false">
      <c r="A2352" s="0" t="s">
        <v>4691</v>
      </c>
      <c r="B2352" s="4" t="s">
        <v>4692</v>
      </c>
    </row>
    <row r="2353" customFormat="false" ht="14.25" hidden="false" customHeight="false" outlineLevel="0" collapsed="false">
      <c r="A2353" s="0" t="s">
        <v>4693</v>
      </c>
      <c r="B2353" s="4" t="s">
        <v>4694</v>
      </c>
    </row>
    <row r="2354" customFormat="false" ht="14.25" hidden="false" customHeight="false" outlineLevel="0" collapsed="false">
      <c r="A2354" s="0" t="s">
        <v>4695</v>
      </c>
      <c r="B2354" s="3" t="s">
        <v>4696</v>
      </c>
    </row>
    <row r="2355" customFormat="false" ht="14.25" hidden="false" customHeight="false" outlineLevel="0" collapsed="false">
      <c r="A2355" s="0" t="s">
        <v>4697</v>
      </c>
      <c r="B2355" s="3" t="s">
        <v>4698</v>
      </c>
    </row>
    <row r="2356" customFormat="false" ht="14.25" hidden="false" customHeight="false" outlineLevel="0" collapsed="false">
      <c r="A2356" s="0" t="s">
        <v>4699</v>
      </c>
      <c r="B2356" s="3" t="s">
        <v>4700</v>
      </c>
    </row>
    <row r="2357" customFormat="false" ht="14.25" hidden="false" customHeight="false" outlineLevel="0" collapsed="false">
      <c r="A2357" s="0" t="s">
        <v>4701</v>
      </c>
      <c r="B2357" s="3" t="s">
        <v>4702</v>
      </c>
    </row>
    <row r="2358" customFormat="false" ht="14.25" hidden="false" customHeight="false" outlineLevel="0" collapsed="false">
      <c r="A2358" s="0" t="s">
        <v>4703</v>
      </c>
      <c r="B2358" s="3" t="s">
        <v>4704</v>
      </c>
    </row>
    <row r="2359" customFormat="false" ht="14.25" hidden="false" customHeight="false" outlineLevel="0" collapsed="false">
      <c r="A2359" s="0" t="s">
        <v>4705</v>
      </c>
      <c r="B2359" s="3" t="s">
        <v>4706</v>
      </c>
    </row>
    <row r="2360" customFormat="false" ht="14.25" hidden="false" customHeight="false" outlineLevel="0" collapsed="false">
      <c r="A2360" s="0" t="s">
        <v>4707</v>
      </c>
      <c r="B2360" s="3" t="s">
        <v>4708</v>
      </c>
    </row>
    <row r="2361" customFormat="false" ht="14.25" hidden="false" customHeight="false" outlineLevel="0" collapsed="false">
      <c r="A2361" s="0" t="s">
        <v>4709</v>
      </c>
      <c r="B2361" s="3" t="s">
        <v>4710</v>
      </c>
    </row>
    <row r="2362" customFormat="false" ht="14.25" hidden="false" customHeight="false" outlineLevel="0" collapsed="false">
      <c r="A2362" s="0" t="s">
        <v>4711</v>
      </c>
      <c r="B2362" s="3" t="s">
        <v>4712</v>
      </c>
    </row>
    <row r="2363" customFormat="false" ht="14.25" hidden="false" customHeight="false" outlineLevel="0" collapsed="false">
      <c r="A2363" s="0" t="s">
        <v>4713</v>
      </c>
      <c r="B2363" s="3" t="s">
        <v>4714</v>
      </c>
    </row>
    <row r="2364" customFormat="false" ht="14.25" hidden="false" customHeight="false" outlineLevel="0" collapsed="false">
      <c r="A2364" s="0" t="s">
        <v>4715</v>
      </c>
      <c r="B2364" s="3" t="s">
        <v>4716</v>
      </c>
    </row>
    <row r="2365" customFormat="false" ht="14.25" hidden="false" customHeight="false" outlineLevel="0" collapsed="false">
      <c r="A2365" s="0" t="s">
        <v>4717</v>
      </c>
      <c r="B2365" s="3" t="s">
        <v>4718</v>
      </c>
    </row>
    <row r="2366" customFormat="false" ht="14.25" hidden="false" customHeight="false" outlineLevel="0" collapsed="false">
      <c r="A2366" s="0" t="s">
        <v>4719</v>
      </c>
      <c r="B2366" s="3" t="s">
        <v>4720</v>
      </c>
    </row>
    <row r="2367" customFormat="false" ht="14.25" hidden="false" customHeight="false" outlineLevel="0" collapsed="false">
      <c r="A2367" s="0" t="s">
        <v>4721</v>
      </c>
      <c r="B2367" s="3" t="s">
        <v>4722</v>
      </c>
    </row>
    <row r="2368" customFormat="false" ht="14.25" hidden="false" customHeight="false" outlineLevel="0" collapsed="false">
      <c r="A2368" s="0" t="s">
        <v>4723</v>
      </c>
      <c r="B2368" s="4" t="s">
        <v>4724</v>
      </c>
    </row>
    <row r="2369" customFormat="false" ht="14.25" hidden="false" customHeight="false" outlineLevel="0" collapsed="false">
      <c r="A2369" s="0" t="s">
        <v>4725</v>
      </c>
      <c r="B2369" s="3" t="s">
        <v>4726</v>
      </c>
    </row>
    <row r="2370" customFormat="false" ht="14.25" hidden="false" customHeight="false" outlineLevel="0" collapsed="false">
      <c r="A2370" s="0" t="s">
        <v>4727</v>
      </c>
      <c r="B2370" s="3" t="s">
        <v>4728</v>
      </c>
    </row>
    <row r="2371" customFormat="false" ht="14.25" hidden="false" customHeight="false" outlineLevel="0" collapsed="false">
      <c r="A2371" s="0" t="s">
        <v>4729</v>
      </c>
      <c r="B2371" s="3" t="s">
        <v>4730</v>
      </c>
    </row>
    <row r="2372" customFormat="false" ht="14.25" hidden="false" customHeight="false" outlineLevel="0" collapsed="false">
      <c r="A2372" s="0" t="s">
        <v>4731</v>
      </c>
      <c r="B2372" s="3" t="s">
        <v>4732</v>
      </c>
    </row>
    <row r="2373" customFormat="false" ht="14.25" hidden="false" customHeight="false" outlineLevel="0" collapsed="false">
      <c r="A2373" s="0" t="s">
        <v>4733</v>
      </c>
      <c r="B2373" s="4" t="s">
        <v>4734</v>
      </c>
    </row>
    <row r="2374" customFormat="false" ht="14.25" hidden="false" customHeight="false" outlineLevel="0" collapsed="false">
      <c r="A2374" s="0" t="s">
        <v>4735</v>
      </c>
      <c r="B2374" s="3" t="s">
        <v>4736</v>
      </c>
    </row>
    <row r="2375" customFormat="false" ht="14.25" hidden="false" customHeight="false" outlineLevel="0" collapsed="false">
      <c r="A2375" s="0" t="s">
        <v>4737</v>
      </c>
      <c r="B2375" s="4" t="s">
        <v>4738</v>
      </c>
    </row>
    <row r="2376" customFormat="false" ht="14.25" hidden="false" customHeight="false" outlineLevel="0" collapsed="false">
      <c r="A2376" s="0" t="s">
        <v>4739</v>
      </c>
      <c r="B2376" s="3" t="s">
        <v>4740</v>
      </c>
    </row>
    <row r="2377" customFormat="false" ht="14.25" hidden="false" customHeight="false" outlineLevel="0" collapsed="false">
      <c r="A2377" s="0" t="s">
        <v>4741</v>
      </c>
      <c r="B2377" s="3" t="s">
        <v>4742</v>
      </c>
    </row>
    <row r="2378" customFormat="false" ht="14.25" hidden="false" customHeight="false" outlineLevel="0" collapsed="false">
      <c r="A2378" s="0" t="s">
        <v>4743</v>
      </c>
      <c r="B2378" s="3" t="s">
        <v>4744</v>
      </c>
    </row>
    <row r="2379" customFormat="false" ht="14.25" hidden="false" customHeight="false" outlineLevel="0" collapsed="false">
      <c r="A2379" s="0" t="s">
        <v>4745</v>
      </c>
      <c r="B2379" s="3" t="s">
        <v>4746</v>
      </c>
    </row>
    <row r="2380" customFormat="false" ht="14.25" hidden="false" customHeight="false" outlineLevel="0" collapsed="false">
      <c r="A2380" s="0" t="s">
        <v>4747</v>
      </c>
      <c r="B2380" s="3" t="s">
        <v>4748</v>
      </c>
    </row>
    <row r="2381" customFormat="false" ht="14.25" hidden="false" customHeight="false" outlineLevel="0" collapsed="false">
      <c r="A2381" s="0" t="s">
        <v>4749</v>
      </c>
      <c r="B2381" s="3" t="s">
        <v>4750</v>
      </c>
    </row>
    <row r="2382" customFormat="false" ht="14.25" hidden="false" customHeight="false" outlineLevel="0" collapsed="false">
      <c r="A2382" s="0" t="s">
        <v>4751</v>
      </c>
      <c r="B2382" s="3" t="s">
        <v>4752</v>
      </c>
    </row>
    <row r="2383" customFormat="false" ht="14.25" hidden="false" customHeight="false" outlineLevel="0" collapsed="false">
      <c r="A2383" s="0" t="s">
        <v>4753</v>
      </c>
      <c r="B2383" s="3" t="s">
        <v>4754</v>
      </c>
    </row>
    <row r="2384" customFormat="false" ht="14.25" hidden="false" customHeight="false" outlineLevel="0" collapsed="false">
      <c r="A2384" s="0" t="s">
        <v>4755</v>
      </c>
      <c r="B2384" s="3" t="s">
        <v>4756</v>
      </c>
    </row>
    <row r="2385" customFormat="false" ht="14.25" hidden="false" customHeight="false" outlineLevel="0" collapsed="false">
      <c r="A2385" s="0" t="s">
        <v>4757</v>
      </c>
      <c r="B2385" s="3" t="s">
        <v>4758</v>
      </c>
    </row>
    <row r="2386" customFormat="false" ht="14.25" hidden="false" customHeight="false" outlineLevel="0" collapsed="false">
      <c r="A2386" s="0" t="s">
        <v>4759</v>
      </c>
      <c r="B2386" s="3" t="s">
        <v>4760</v>
      </c>
    </row>
    <row r="2387" customFormat="false" ht="14.25" hidden="false" customHeight="false" outlineLevel="0" collapsed="false">
      <c r="A2387" s="0" t="s">
        <v>4761</v>
      </c>
      <c r="B2387" s="3" t="s">
        <v>4762</v>
      </c>
    </row>
    <row r="2388" customFormat="false" ht="14.25" hidden="false" customHeight="false" outlineLevel="0" collapsed="false">
      <c r="A2388" s="0" t="s">
        <v>4763</v>
      </c>
      <c r="B2388" s="3" t="s">
        <v>4764</v>
      </c>
    </row>
    <row r="2389" customFormat="false" ht="14.25" hidden="false" customHeight="false" outlineLevel="0" collapsed="false">
      <c r="A2389" s="0" t="s">
        <v>4765</v>
      </c>
      <c r="B2389" s="3" t="s">
        <v>4766</v>
      </c>
    </row>
    <row r="2390" customFormat="false" ht="14.25" hidden="false" customHeight="false" outlineLevel="0" collapsed="false">
      <c r="A2390" s="0" t="s">
        <v>4767</v>
      </c>
      <c r="B2390" s="3" t="s">
        <v>4768</v>
      </c>
    </row>
    <row r="2391" customFormat="false" ht="14.25" hidden="false" customHeight="false" outlineLevel="0" collapsed="false">
      <c r="A2391" s="0" t="s">
        <v>4769</v>
      </c>
      <c r="B2391" s="3" t="s">
        <v>4770</v>
      </c>
    </row>
    <row r="2392" customFormat="false" ht="14.25" hidden="false" customHeight="false" outlineLevel="0" collapsed="false">
      <c r="A2392" s="0" t="s">
        <v>4771</v>
      </c>
      <c r="B2392" s="4" t="s">
        <v>4772</v>
      </c>
    </row>
    <row r="2393" customFormat="false" ht="14.25" hidden="false" customHeight="false" outlineLevel="0" collapsed="false">
      <c r="A2393" s="0" t="s">
        <v>4773</v>
      </c>
      <c r="B2393" s="4" t="s">
        <v>4774</v>
      </c>
    </row>
    <row r="2394" customFormat="false" ht="14.25" hidden="false" customHeight="false" outlineLevel="0" collapsed="false">
      <c r="A2394" s="0" t="s">
        <v>4775</v>
      </c>
      <c r="B2394" s="3" t="s">
        <v>4776</v>
      </c>
    </row>
    <row r="2395" customFormat="false" ht="14.25" hidden="false" customHeight="false" outlineLevel="0" collapsed="false">
      <c r="A2395" s="0" t="s">
        <v>4777</v>
      </c>
      <c r="B2395" s="3" t="s">
        <v>4778</v>
      </c>
    </row>
    <row r="2396" customFormat="false" ht="14.25" hidden="false" customHeight="false" outlineLevel="0" collapsed="false">
      <c r="A2396" s="0" t="s">
        <v>4779</v>
      </c>
      <c r="B2396" s="3" t="s">
        <v>4780</v>
      </c>
    </row>
    <row r="2397" customFormat="false" ht="14.25" hidden="false" customHeight="false" outlineLevel="0" collapsed="false">
      <c r="A2397" s="0" t="s">
        <v>4781</v>
      </c>
      <c r="B2397" s="3" t="s">
        <v>4782</v>
      </c>
    </row>
    <row r="2398" customFormat="false" ht="14.25" hidden="false" customHeight="false" outlineLevel="0" collapsed="false">
      <c r="A2398" s="0" t="s">
        <v>4783</v>
      </c>
      <c r="B2398" s="3" t="s">
        <v>4784</v>
      </c>
    </row>
    <row r="2399" customFormat="false" ht="14.25" hidden="false" customHeight="false" outlineLevel="0" collapsed="false">
      <c r="A2399" s="0" t="s">
        <v>4785</v>
      </c>
      <c r="B2399" s="3" t="s">
        <v>4786</v>
      </c>
    </row>
    <row r="2400" customFormat="false" ht="14.25" hidden="false" customHeight="false" outlineLevel="0" collapsed="false">
      <c r="A2400" s="0" t="s">
        <v>4787</v>
      </c>
      <c r="B2400" s="3" t="s">
        <v>4788</v>
      </c>
    </row>
    <row r="2401" customFormat="false" ht="14.25" hidden="false" customHeight="false" outlineLevel="0" collapsed="false">
      <c r="A2401" s="0" t="s">
        <v>4789</v>
      </c>
      <c r="B2401" s="3" t="s">
        <v>4790</v>
      </c>
    </row>
    <row r="2402" customFormat="false" ht="14.25" hidden="false" customHeight="false" outlineLevel="0" collapsed="false">
      <c r="A2402" s="0" t="s">
        <v>4791</v>
      </c>
      <c r="B2402" s="3" t="s">
        <v>4792</v>
      </c>
    </row>
    <row r="2403" customFormat="false" ht="14.25" hidden="false" customHeight="false" outlineLevel="0" collapsed="false">
      <c r="A2403" s="0" t="s">
        <v>4793</v>
      </c>
      <c r="B2403" s="4" t="s">
        <v>4794</v>
      </c>
    </row>
    <row r="2404" customFormat="false" ht="14.25" hidden="false" customHeight="false" outlineLevel="0" collapsed="false">
      <c r="A2404" s="0" t="s">
        <v>4795</v>
      </c>
      <c r="B2404" s="3" t="s">
        <v>4796</v>
      </c>
    </row>
    <row r="2405" customFormat="false" ht="14.25" hidden="false" customHeight="false" outlineLevel="0" collapsed="false">
      <c r="A2405" s="0" t="s">
        <v>4797</v>
      </c>
      <c r="B2405" s="4" t="s">
        <v>4798</v>
      </c>
    </row>
    <row r="2406" customFormat="false" ht="14.25" hidden="false" customHeight="false" outlineLevel="0" collapsed="false">
      <c r="A2406" s="0" t="s">
        <v>4799</v>
      </c>
      <c r="B2406" s="3" t="s">
        <v>4800</v>
      </c>
    </row>
    <row r="2407" customFormat="false" ht="14.25" hidden="false" customHeight="false" outlineLevel="0" collapsed="false">
      <c r="A2407" s="0" t="s">
        <v>4801</v>
      </c>
      <c r="B2407" s="3" t="s">
        <v>4802</v>
      </c>
    </row>
    <row r="2408" customFormat="false" ht="14.25" hidden="false" customHeight="false" outlineLevel="0" collapsed="false">
      <c r="A2408" s="0" t="s">
        <v>4803</v>
      </c>
      <c r="B2408" s="3" t="s">
        <v>4804</v>
      </c>
    </row>
    <row r="2409" customFormat="false" ht="14.25" hidden="false" customHeight="false" outlineLevel="0" collapsed="false">
      <c r="A2409" s="0" t="s">
        <v>4805</v>
      </c>
      <c r="B2409" s="3" t="s">
        <v>4806</v>
      </c>
    </row>
    <row r="2410" customFormat="false" ht="14.25" hidden="false" customHeight="false" outlineLevel="0" collapsed="false">
      <c r="A2410" s="0" t="s">
        <v>4807</v>
      </c>
      <c r="B2410" s="4" t="s">
        <v>4808</v>
      </c>
    </row>
    <row r="2411" customFormat="false" ht="14.25" hidden="false" customHeight="false" outlineLevel="0" collapsed="false">
      <c r="A2411" s="0" t="s">
        <v>4809</v>
      </c>
      <c r="B2411" s="3" t="s">
        <v>4810</v>
      </c>
    </row>
    <row r="2412" customFormat="false" ht="14.25" hidden="false" customHeight="false" outlineLevel="0" collapsed="false">
      <c r="A2412" s="0" t="s">
        <v>4811</v>
      </c>
      <c r="B2412" s="3" t="s">
        <v>4812</v>
      </c>
    </row>
    <row r="2413" customFormat="false" ht="14.25" hidden="false" customHeight="false" outlineLevel="0" collapsed="false">
      <c r="A2413" s="0" t="s">
        <v>4813</v>
      </c>
      <c r="B2413" s="3" t="s">
        <v>4814</v>
      </c>
    </row>
    <row r="2414" customFormat="false" ht="14.25" hidden="false" customHeight="false" outlineLevel="0" collapsed="false">
      <c r="A2414" s="0" t="s">
        <v>4815</v>
      </c>
      <c r="B2414" s="3" t="s">
        <v>4816</v>
      </c>
    </row>
    <row r="2415" customFormat="false" ht="14.25" hidden="false" customHeight="false" outlineLevel="0" collapsed="false">
      <c r="A2415" s="0" t="s">
        <v>4817</v>
      </c>
      <c r="B2415" s="4" t="s">
        <v>4818</v>
      </c>
    </row>
    <row r="2416" customFormat="false" ht="14.25" hidden="false" customHeight="false" outlineLevel="0" collapsed="false">
      <c r="A2416" s="0" t="s">
        <v>4819</v>
      </c>
      <c r="B2416" s="4" t="s">
        <v>4820</v>
      </c>
    </row>
    <row r="2417" customFormat="false" ht="14.25" hidden="false" customHeight="false" outlineLevel="0" collapsed="false">
      <c r="A2417" s="0" t="s">
        <v>4821</v>
      </c>
      <c r="B2417" s="3" t="s">
        <v>4822</v>
      </c>
    </row>
    <row r="2418" customFormat="false" ht="14.25" hidden="false" customHeight="false" outlineLevel="0" collapsed="false">
      <c r="A2418" s="0" t="s">
        <v>4823</v>
      </c>
      <c r="B2418" s="3" t="s">
        <v>4824</v>
      </c>
    </row>
    <row r="2419" customFormat="false" ht="14.25" hidden="false" customHeight="false" outlineLevel="0" collapsed="false">
      <c r="A2419" s="0" t="s">
        <v>4825</v>
      </c>
      <c r="B2419" s="3" t="s">
        <v>4826</v>
      </c>
    </row>
    <row r="2420" customFormat="false" ht="14.25" hidden="false" customHeight="false" outlineLevel="0" collapsed="false">
      <c r="A2420" s="0" t="s">
        <v>4827</v>
      </c>
      <c r="B2420" s="3" t="s">
        <v>4828</v>
      </c>
    </row>
    <row r="2421" customFormat="false" ht="14.25" hidden="false" customHeight="false" outlineLevel="0" collapsed="false">
      <c r="A2421" s="0" t="s">
        <v>4829</v>
      </c>
      <c r="B2421" s="4" t="s">
        <v>4830</v>
      </c>
    </row>
    <row r="2422" customFormat="false" ht="14.25" hidden="false" customHeight="false" outlineLevel="0" collapsed="false">
      <c r="A2422" s="0" t="s">
        <v>4831</v>
      </c>
      <c r="B2422" s="3" t="s">
        <v>4832</v>
      </c>
    </row>
    <row r="2423" customFormat="false" ht="14.25" hidden="false" customHeight="false" outlineLevel="0" collapsed="false">
      <c r="A2423" s="0" t="s">
        <v>4833</v>
      </c>
      <c r="B2423" s="3" t="s">
        <v>4834</v>
      </c>
    </row>
    <row r="2424" customFormat="false" ht="14.25" hidden="false" customHeight="false" outlineLevel="0" collapsed="false">
      <c r="A2424" s="0" t="s">
        <v>4835</v>
      </c>
      <c r="B2424" s="3" t="s">
        <v>4836</v>
      </c>
    </row>
    <row r="2425" customFormat="false" ht="14.25" hidden="false" customHeight="false" outlineLevel="0" collapsed="false">
      <c r="A2425" s="0" t="s">
        <v>4837</v>
      </c>
      <c r="B2425" s="3" t="s">
        <v>4838</v>
      </c>
    </row>
    <row r="2426" customFormat="false" ht="14.25" hidden="false" customHeight="false" outlineLevel="0" collapsed="false">
      <c r="A2426" s="0" t="s">
        <v>4839</v>
      </c>
      <c r="B2426" s="3" t="s">
        <v>4840</v>
      </c>
    </row>
    <row r="2427" customFormat="false" ht="14.25" hidden="false" customHeight="false" outlineLevel="0" collapsed="false">
      <c r="A2427" s="0" t="s">
        <v>4841</v>
      </c>
      <c r="B2427" s="3" t="s">
        <v>4842</v>
      </c>
    </row>
    <row r="2428" customFormat="false" ht="14.25" hidden="false" customHeight="false" outlineLevel="0" collapsed="false">
      <c r="A2428" s="0" t="s">
        <v>4843</v>
      </c>
      <c r="B2428" s="3" t="s">
        <v>4844</v>
      </c>
    </row>
    <row r="2429" customFormat="false" ht="14.25" hidden="false" customHeight="false" outlineLevel="0" collapsed="false">
      <c r="A2429" s="0" t="s">
        <v>4845</v>
      </c>
      <c r="B2429" s="3" t="s">
        <v>4846</v>
      </c>
    </row>
    <row r="2430" customFormat="false" ht="14.25" hidden="false" customHeight="false" outlineLevel="0" collapsed="false">
      <c r="A2430" s="0" t="s">
        <v>4847</v>
      </c>
      <c r="B2430" s="3" t="s">
        <v>4848</v>
      </c>
    </row>
    <row r="2431" customFormat="false" ht="14.25" hidden="false" customHeight="false" outlineLevel="0" collapsed="false">
      <c r="A2431" s="0" t="s">
        <v>4849</v>
      </c>
      <c r="B2431" s="3" t="s">
        <v>4850</v>
      </c>
    </row>
    <row r="2432" customFormat="false" ht="14.25" hidden="false" customHeight="false" outlineLevel="0" collapsed="false">
      <c r="A2432" s="0" t="s">
        <v>4851</v>
      </c>
      <c r="B2432" s="3" t="s">
        <v>4852</v>
      </c>
    </row>
    <row r="2433" customFormat="false" ht="14.25" hidden="false" customHeight="false" outlineLevel="0" collapsed="false">
      <c r="A2433" s="0" t="s">
        <v>2143</v>
      </c>
      <c r="B2433" s="3" t="s">
        <v>4853</v>
      </c>
    </row>
    <row r="2434" customFormat="false" ht="14.25" hidden="false" customHeight="false" outlineLevel="0" collapsed="false">
      <c r="A2434" s="0" t="s">
        <v>4854</v>
      </c>
      <c r="B2434" s="3" t="s">
        <v>4855</v>
      </c>
    </row>
    <row r="2435" customFormat="false" ht="14.25" hidden="false" customHeight="false" outlineLevel="0" collapsed="false">
      <c r="A2435" s="0" t="s">
        <v>4856</v>
      </c>
      <c r="B2435" s="3" t="s">
        <v>4857</v>
      </c>
    </row>
    <row r="2436" customFormat="false" ht="14.25" hidden="false" customHeight="false" outlineLevel="0" collapsed="false">
      <c r="A2436" s="0" t="s">
        <v>4858</v>
      </c>
      <c r="B2436" s="3" t="s">
        <v>4859</v>
      </c>
    </row>
    <row r="2437" customFormat="false" ht="14.25" hidden="false" customHeight="false" outlineLevel="0" collapsed="false">
      <c r="A2437" s="0" t="s">
        <v>4860</v>
      </c>
      <c r="B2437" s="3" t="s">
        <v>4861</v>
      </c>
    </row>
    <row r="2438" customFormat="false" ht="14.25" hidden="false" customHeight="false" outlineLevel="0" collapsed="false">
      <c r="A2438" s="0" t="s">
        <v>4862</v>
      </c>
      <c r="B2438" s="3" t="s">
        <v>4863</v>
      </c>
    </row>
    <row r="2439" customFormat="false" ht="14.25" hidden="false" customHeight="false" outlineLevel="0" collapsed="false">
      <c r="A2439" s="0" t="s">
        <v>4864</v>
      </c>
      <c r="B2439" s="3" t="s">
        <v>4865</v>
      </c>
    </row>
    <row r="2440" customFormat="false" ht="14.25" hidden="false" customHeight="false" outlineLevel="0" collapsed="false">
      <c r="A2440" s="0" t="s">
        <v>4866</v>
      </c>
      <c r="B2440" s="3" t="s">
        <v>4867</v>
      </c>
    </row>
    <row r="2441" customFormat="false" ht="14.25" hidden="false" customHeight="false" outlineLevel="0" collapsed="false">
      <c r="A2441" s="0" t="s">
        <v>4868</v>
      </c>
      <c r="B2441" s="3" t="s">
        <v>4869</v>
      </c>
    </row>
    <row r="2442" customFormat="false" ht="14.25" hidden="false" customHeight="false" outlineLevel="0" collapsed="false">
      <c r="A2442" s="0" t="s">
        <v>4870</v>
      </c>
      <c r="B2442" s="3" t="s">
        <v>4871</v>
      </c>
    </row>
    <row r="2443" customFormat="false" ht="14.25" hidden="false" customHeight="false" outlineLevel="0" collapsed="false">
      <c r="A2443" s="0" t="s">
        <v>4872</v>
      </c>
      <c r="B2443" s="3" t="s">
        <v>4873</v>
      </c>
    </row>
    <row r="2444" customFormat="false" ht="14.25" hidden="false" customHeight="false" outlineLevel="0" collapsed="false">
      <c r="A2444" s="0" t="s">
        <v>4874</v>
      </c>
      <c r="B2444" s="3" t="s">
        <v>4875</v>
      </c>
    </row>
    <row r="2445" customFormat="false" ht="14.25" hidden="false" customHeight="false" outlineLevel="0" collapsed="false">
      <c r="A2445" s="0" t="s">
        <v>4876</v>
      </c>
      <c r="B2445" s="3" t="s">
        <v>4877</v>
      </c>
    </row>
    <row r="2446" customFormat="false" ht="14.25" hidden="false" customHeight="false" outlineLevel="0" collapsed="false">
      <c r="A2446" s="0" t="s">
        <v>4878</v>
      </c>
      <c r="B2446" s="3" t="s">
        <v>4879</v>
      </c>
    </row>
    <row r="2447" customFormat="false" ht="14.25" hidden="false" customHeight="false" outlineLevel="0" collapsed="false">
      <c r="A2447" s="0" t="s">
        <v>4880</v>
      </c>
      <c r="B2447" s="3" t="s">
        <v>4881</v>
      </c>
    </row>
    <row r="2448" customFormat="false" ht="14.25" hidden="false" customHeight="false" outlineLevel="0" collapsed="false">
      <c r="A2448" s="0" t="s">
        <v>4882</v>
      </c>
      <c r="B2448" s="4" t="s">
        <v>4883</v>
      </c>
    </row>
    <row r="2449" customFormat="false" ht="14.25" hidden="false" customHeight="false" outlineLevel="0" collapsed="false">
      <c r="A2449" s="0" t="s">
        <v>4884</v>
      </c>
      <c r="B2449" s="3" t="s">
        <v>4885</v>
      </c>
    </row>
    <row r="2450" customFormat="false" ht="14.25" hidden="false" customHeight="false" outlineLevel="0" collapsed="false">
      <c r="A2450" s="0" t="s">
        <v>4886</v>
      </c>
      <c r="B2450" s="4" t="s">
        <v>4887</v>
      </c>
    </row>
    <row r="2451" customFormat="false" ht="14.25" hidden="false" customHeight="false" outlineLevel="0" collapsed="false">
      <c r="A2451" s="0" t="s">
        <v>4888</v>
      </c>
      <c r="B2451" s="4" t="s">
        <v>4889</v>
      </c>
    </row>
    <row r="2452" customFormat="false" ht="14.25" hidden="false" customHeight="false" outlineLevel="0" collapsed="false">
      <c r="A2452" s="0" t="s">
        <v>4890</v>
      </c>
      <c r="B2452" s="3" t="s">
        <v>4891</v>
      </c>
    </row>
    <row r="2453" customFormat="false" ht="14.25" hidden="false" customHeight="false" outlineLevel="0" collapsed="false">
      <c r="A2453" s="0" t="s">
        <v>4892</v>
      </c>
      <c r="B2453" s="3" t="s">
        <v>4893</v>
      </c>
    </row>
    <row r="2454" customFormat="false" ht="14.25" hidden="false" customHeight="false" outlineLevel="0" collapsed="false">
      <c r="A2454" s="0" t="s">
        <v>4894</v>
      </c>
      <c r="B2454" s="3" t="s">
        <v>4895</v>
      </c>
    </row>
    <row r="2455" customFormat="false" ht="14.25" hidden="false" customHeight="false" outlineLevel="0" collapsed="false">
      <c r="A2455" s="0" t="s">
        <v>4896</v>
      </c>
      <c r="B2455" s="3" t="s">
        <v>4897</v>
      </c>
    </row>
    <row r="2456" customFormat="false" ht="14.25" hidden="false" customHeight="false" outlineLevel="0" collapsed="false">
      <c r="A2456" s="0" t="s">
        <v>4898</v>
      </c>
      <c r="B2456" s="3" t="s">
        <v>4899</v>
      </c>
    </row>
    <row r="2457" customFormat="false" ht="14.25" hidden="false" customHeight="false" outlineLevel="0" collapsed="false">
      <c r="A2457" s="0" t="s">
        <v>4900</v>
      </c>
      <c r="B2457" s="3" t="s">
        <v>4901</v>
      </c>
    </row>
    <row r="2458" customFormat="false" ht="14.25" hidden="false" customHeight="false" outlineLevel="0" collapsed="false">
      <c r="A2458" s="0" t="s">
        <v>4902</v>
      </c>
      <c r="B2458" s="3" t="s">
        <v>4903</v>
      </c>
    </row>
    <row r="2459" customFormat="false" ht="14.25" hidden="false" customHeight="false" outlineLevel="0" collapsed="false">
      <c r="A2459" s="0" t="s">
        <v>4904</v>
      </c>
      <c r="B2459" s="4" t="s">
        <v>4905</v>
      </c>
    </row>
    <row r="2460" customFormat="false" ht="14.25" hidden="false" customHeight="false" outlineLevel="0" collapsed="false">
      <c r="A2460" s="0" t="s">
        <v>4906</v>
      </c>
      <c r="B2460" s="3" t="s">
        <v>4907</v>
      </c>
    </row>
    <row r="2461" customFormat="false" ht="14.25" hidden="false" customHeight="false" outlineLevel="0" collapsed="false">
      <c r="A2461" s="0" t="s">
        <v>4908</v>
      </c>
      <c r="B2461" s="3" t="s">
        <v>4909</v>
      </c>
    </row>
    <row r="2462" customFormat="false" ht="14.25" hidden="false" customHeight="false" outlineLevel="0" collapsed="false">
      <c r="A2462" s="0" t="s">
        <v>4910</v>
      </c>
      <c r="B2462" s="3" t="s">
        <v>4911</v>
      </c>
    </row>
    <row r="2463" customFormat="false" ht="14.25" hidden="false" customHeight="false" outlineLevel="0" collapsed="false">
      <c r="A2463" s="0" t="s">
        <v>4912</v>
      </c>
      <c r="B2463" s="3" t="s">
        <v>4913</v>
      </c>
    </row>
    <row r="2464" customFormat="false" ht="14.25" hidden="false" customHeight="false" outlineLevel="0" collapsed="false">
      <c r="A2464" s="0" t="s">
        <v>4914</v>
      </c>
      <c r="B2464" s="3" t="s">
        <v>4915</v>
      </c>
    </row>
    <row r="2465" customFormat="false" ht="14.25" hidden="false" customHeight="false" outlineLevel="0" collapsed="false">
      <c r="A2465" s="0" t="s">
        <v>4916</v>
      </c>
      <c r="B2465" s="3" t="s">
        <v>4917</v>
      </c>
    </row>
    <row r="2466" customFormat="false" ht="14.25" hidden="false" customHeight="false" outlineLevel="0" collapsed="false">
      <c r="A2466" s="0" t="s">
        <v>4918</v>
      </c>
      <c r="B2466" s="3" t="s">
        <v>4919</v>
      </c>
    </row>
    <row r="2467" customFormat="false" ht="14.25" hidden="false" customHeight="false" outlineLevel="0" collapsed="false">
      <c r="A2467" s="0" t="s">
        <v>4920</v>
      </c>
      <c r="B2467" s="4" t="s">
        <v>4921</v>
      </c>
    </row>
    <row r="2468" customFormat="false" ht="14.25" hidden="false" customHeight="false" outlineLevel="0" collapsed="false">
      <c r="A2468" s="0" t="s">
        <v>4922</v>
      </c>
      <c r="B2468" s="3" t="s">
        <v>4923</v>
      </c>
    </row>
    <row r="2469" customFormat="false" ht="14.25" hidden="false" customHeight="false" outlineLevel="0" collapsed="false">
      <c r="A2469" s="0" t="s">
        <v>4924</v>
      </c>
      <c r="B2469" s="4" t="s">
        <v>4925</v>
      </c>
    </row>
    <row r="2470" customFormat="false" ht="14.25" hidden="false" customHeight="false" outlineLevel="0" collapsed="false">
      <c r="A2470" s="0" t="s">
        <v>4926</v>
      </c>
      <c r="B2470" s="3" t="s">
        <v>4927</v>
      </c>
    </row>
    <row r="2471" customFormat="false" ht="14.25" hidden="false" customHeight="false" outlineLevel="0" collapsed="false">
      <c r="A2471" s="0" t="s">
        <v>4928</v>
      </c>
      <c r="B2471" s="3" t="s">
        <v>4929</v>
      </c>
    </row>
    <row r="2472" customFormat="false" ht="14.25" hidden="false" customHeight="false" outlineLevel="0" collapsed="false">
      <c r="A2472" s="0" t="s">
        <v>4930</v>
      </c>
      <c r="B2472" s="3" t="s">
        <v>4931</v>
      </c>
    </row>
    <row r="2473" customFormat="false" ht="14.25" hidden="false" customHeight="false" outlineLevel="0" collapsed="false">
      <c r="A2473" s="0" t="s">
        <v>4932</v>
      </c>
      <c r="B2473" s="3" t="s">
        <v>4933</v>
      </c>
    </row>
    <row r="2474" customFormat="false" ht="14.25" hidden="false" customHeight="false" outlineLevel="0" collapsed="false">
      <c r="A2474" s="0" t="s">
        <v>4934</v>
      </c>
      <c r="B2474" s="4" t="s">
        <v>4935</v>
      </c>
    </row>
    <row r="2475" customFormat="false" ht="14.25" hidden="false" customHeight="false" outlineLevel="0" collapsed="false">
      <c r="A2475" s="0" t="s">
        <v>4936</v>
      </c>
      <c r="B2475" s="3" t="s">
        <v>4937</v>
      </c>
    </row>
    <row r="2476" customFormat="false" ht="14.25" hidden="false" customHeight="false" outlineLevel="0" collapsed="false">
      <c r="A2476" s="0" t="s">
        <v>4938</v>
      </c>
      <c r="B2476" s="3" t="s">
        <v>4939</v>
      </c>
    </row>
    <row r="2477" customFormat="false" ht="14.25" hidden="false" customHeight="false" outlineLevel="0" collapsed="false">
      <c r="A2477" s="0" t="s">
        <v>4940</v>
      </c>
      <c r="B2477" s="3" t="s">
        <v>4941</v>
      </c>
    </row>
    <row r="2478" customFormat="false" ht="14.25" hidden="false" customHeight="false" outlineLevel="0" collapsed="false">
      <c r="A2478" s="0" t="s">
        <v>4942</v>
      </c>
      <c r="B2478" s="3" t="s">
        <v>4943</v>
      </c>
    </row>
    <row r="2479" customFormat="false" ht="14.25" hidden="false" customHeight="false" outlineLevel="0" collapsed="false">
      <c r="A2479" s="0" t="s">
        <v>4944</v>
      </c>
      <c r="B2479" s="3" t="s">
        <v>4945</v>
      </c>
    </row>
    <row r="2480" customFormat="false" ht="14.25" hidden="false" customHeight="false" outlineLevel="0" collapsed="false">
      <c r="A2480" s="0" t="s">
        <v>4946</v>
      </c>
      <c r="B2480" s="3" t="s">
        <v>4947</v>
      </c>
    </row>
    <row r="2481" customFormat="false" ht="14.25" hidden="false" customHeight="false" outlineLevel="0" collapsed="false">
      <c r="A2481" s="0" t="s">
        <v>4948</v>
      </c>
      <c r="B2481" s="3" t="s">
        <v>4949</v>
      </c>
    </row>
    <row r="2482" customFormat="false" ht="14.25" hidden="false" customHeight="false" outlineLevel="0" collapsed="false">
      <c r="A2482" s="0" t="s">
        <v>4950</v>
      </c>
      <c r="B2482" s="3" t="s">
        <v>4951</v>
      </c>
    </row>
    <row r="2483" customFormat="false" ht="14.25" hidden="false" customHeight="false" outlineLevel="0" collapsed="false">
      <c r="A2483" s="0" t="s">
        <v>4952</v>
      </c>
      <c r="B2483" s="3" t="s">
        <v>4953</v>
      </c>
    </row>
    <row r="2484" customFormat="false" ht="14.25" hidden="false" customHeight="false" outlineLevel="0" collapsed="false">
      <c r="A2484" s="0" t="s">
        <v>4954</v>
      </c>
      <c r="B2484" s="3" t="s">
        <v>4955</v>
      </c>
    </row>
    <row r="2485" customFormat="false" ht="14.25" hidden="false" customHeight="false" outlineLevel="0" collapsed="false">
      <c r="A2485" s="0" t="s">
        <v>4956</v>
      </c>
      <c r="B2485" s="3" t="s">
        <v>4957</v>
      </c>
    </row>
    <row r="2486" customFormat="false" ht="14.25" hidden="false" customHeight="false" outlineLevel="0" collapsed="false">
      <c r="A2486" s="0" t="s">
        <v>4958</v>
      </c>
      <c r="B2486" s="3" t="s">
        <v>4959</v>
      </c>
    </row>
    <row r="2487" customFormat="false" ht="14.25" hidden="false" customHeight="false" outlineLevel="0" collapsed="false">
      <c r="A2487" s="0" t="s">
        <v>4960</v>
      </c>
      <c r="B2487" s="3" t="s">
        <v>4961</v>
      </c>
    </row>
    <row r="2488" customFormat="false" ht="14.25" hidden="false" customHeight="false" outlineLevel="0" collapsed="false">
      <c r="A2488" s="0" t="s">
        <v>4962</v>
      </c>
      <c r="B2488" s="4" t="s">
        <v>4963</v>
      </c>
    </row>
    <row r="2489" customFormat="false" ht="14.25" hidden="false" customHeight="false" outlineLevel="0" collapsed="false">
      <c r="A2489" s="0" t="s">
        <v>4964</v>
      </c>
      <c r="B2489" s="3" t="s">
        <v>4965</v>
      </c>
    </row>
    <row r="2490" customFormat="false" ht="14.25" hidden="false" customHeight="false" outlineLevel="0" collapsed="false">
      <c r="A2490" s="0" t="s">
        <v>4966</v>
      </c>
      <c r="B2490" s="3" t="s">
        <v>4967</v>
      </c>
    </row>
    <row r="2491" customFormat="false" ht="14.25" hidden="false" customHeight="false" outlineLevel="0" collapsed="false">
      <c r="A2491" s="0" t="s">
        <v>4968</v>
      </c>
      <c r="B2491" s="3" t="s">
        <v>4969</v>
      </c>
    </row>
    <row r="2492" customFormat="false" ht="14.25" hidden="false" customHeight="false" outlineLevel="0" collapsed="false">
      <c r="A2492" s="0" t="s">
        <v>4970</v>
      </c>
      <c r="B2492" s="3" t="s">
        <v>4971</v>
      </c>
    </row>
    <row r="2493" customFormat="false" ht="14.25" hidden="false" customHeight="false" outlineLevel="0" collapsed="false">
      <c r="A2493" s="0" t="s">
        <v>4972</v>
      </c>
      <c r="B2493" s="3" t="s">
        <v>4973</v>
      </c>
    </row>
    <row r="2494" customFormat="false" ht="14.25" hidden="false" customHeight="false" outlineLevel="0" collapsed="false">
      <c r="A2494" s="0" t="s">
        <v>4974</v>
      </c>
      <c r="B2494" s="3" t="s">
        <v>4975</v>
      </c>
    </row>
    <row r="2495" customFormat="false" ht="14.25" hidden="false" customHeight="false" outlineLevel="0" collapsed="false">
      <c r="A2495" s="0" t="s">
        <v>4976</v>
      </c>
      <c r="B2495" s="3" t="s">
        <v>4977</v>
      </c>
    </row>
    <row r="2496" customFormat="false" ht="14.25" hidden="false" customHeight="false" outlineLevel="0" collapsed="false">
      <c r="A2496" s="0" t="s">
        <v>4978</v>
      </c>
      <c r="B2496" s="3" t="s">
        <v>4979</v>
      </c>
    </row>
    <row r="2497" customFormat="false" ht="14.25" hidden="false" customHeight="false" outlineLevel="0" collapsed="false">
      <c r="A2497" s="0" t="s">
        <v>4980</v>
      </c>
      <c r="B2497" s="3" t="s">
        <v>4981</v>
      </c>
    </row>
    <row r="2498" customFormat="false" ht="14.25" hidden="false" customHeight="false" outlineLevel="0" collapsed="false">
      <c r="A2498" s="0" t="s">
        <v>4982</v>
      </c>
      <c r="B2498" s="3" t="s">
        <v>4983</v>
      </c>
    </row>
    <row r="2499" customFormat="false" ht="14.25" hidden="false" customHeight="false" outlineLevel="0" collapsed="false">
      <c r="A2499" s="0" t="s">
        <v>4984</v>
      </c>
      <c r="B2499" s="3" t="s">
        <v>4985</v>
      </c>
    </row>
    <row r="2500" customFormat="false" ht="14.25" hidden="false" customHeight="false" outlineLevel="0" collapsed="false">
      <c r="A2500" s="0" t="s">
        <v>4986</v>
      </c>
      <c r="B2500" s="3" t="s">
        <v>4987</v>
      </c>
    </row>
    <row r="2501" customFormat="false" ht="14.25" hidden="false" customHeight="false" outlineLevel="0" collapsed="false">
      <c r="A2501" s="0" t="s">
        <v>4988</v>
      </c>
      <c r="B2501" s="3" t="s">
        <v>4989</v>
      </c>
    </row>
    <row r="2502" customFormat="false" ht="14.25" hidden="false" customHeight="false" outlineLevel="0" collapsed="false">
      <c r="A2502" s="0" t="s">
        <v>4990</v>
      </c>
      <c r="B2502" s="3" t="s">
        <v>4991</v>
      </c>
    </row>
    <row r="2503" customFormat="false" ht="14.25" hidden="false" customHeight="false" outlineLevel="0" collapsed="false">
      <c r="A2503" s="0" t="s">
        <v>4992</v>
      </c>
      <c r="B2503" s="4" t="s">
        <v>4993</v>
      </c>
    </row>
    <row r="2504" customFormat="false" ht="14.25" hidden="false" customHeight="false" outlineLevel="0" collapsed="false">
      <c r="A2504" s="0" t="s">
        <v>4994</v>
      </c>
      <c r="B2504" s="3" t="s">
        <v>4995</v>
      </c>
    </row>
    <row r="2505" customFormat="false" ht="14.25" hidden="false" customHeight="false" outlineLevel="0" collapsed="false">
      <c r="A2505" s="0" t="s">
        <v>4996</v>
      </c>
      <c r="B2505" s="3" t="s">
        <v>4997</v>
      </c>
    </row>
    <row r="2506" customFormat="false" ht="14.25" hidden="false" customHeight="false" outlineLevel="0" collapsed="false">
      <c r="A2506" s="0" t="s">
        <v>4998</v>
      </c>
      <c r="B2506" s="3" t="s">
        <v>4999</v>
      </c>
    </row>
    <row r="2507" customFormat="false" ht="14.25" hidden="false" customHeight="false" outlineLevel="0" collapsed="false">
      <c r="A2507" s="0" t="s">
        <v>5000</v>
      </c>
      <c r="B2507" s="3" t="s">
        <v>5001</v>
      </c>
    </row>
    <row r="2508" customFormat="false" ht="14.25" hidden="false" customHeight="false" outlineLevel="0" collapsed="false">
      <c r="A2508" s="0" t="s">
        <v>5002</v>
      </c>
      <c r="B2508" s="3" t="s">
        <v>5003</v>
      </c>
    </row>
    <row r="2509" customFormat="false" ht="14.25" hidden="false" customHeight="false" outlineLevel="0" collapsed="false">
      <c r="A2509" s="0" t="s">
        <v>5004</v>
      </c>
      <c r="B2509" s="4" t="s">
        <v>5005</v>
      </c>
    </row>
    <row r="2510" customFormat="false" ht="14.25" hidden="false" customHeight="false" outlineLevel="0" collapsed="false">
      <c r="A2510" s="0" t="s">
        <v>5006</v>
      </c>
      <c r="B2510" s="3" t="s">
        <v>5007</v>
      </c>
    </row>
    <row r="2511" customFormat="false" ht="14.25" hidden="false" customHeight="false" outlineLevel="0" collapsed="false">
      <c r="A2511" s="0" t="s">
        <v>5008</v>
      </c>
      <c r="B2511" s="3" t="s">
        <v>5009</v>
      </c>
    </row>
    <row r="2512" customFormat="false" ht="14.25" hidden="false" customHeight="false" outlineLevel="0" collapsed="false">
      <c r="A2512" s="0" t="s">
        <v>5010</v>
      </c>
      <c r="B2512" s="3" t="s">
        <v>5011</v>
      </c>
    </row>
    <row r="2513" customFormat="false" ht="14.25" hidden="false" customHeight="false" outlineLevel="0" collapsed="false">
      <c r="A2513" s="0" t="s">
        <v>5012</v>
      </c>
      <c r="B2513" s="3" t="s">
        <v>5013</v>
      </c>
    </row>
    <row r="2514" customFormat="false" ht="14.25" hidden="false" customHeight="false" outlineLevel="0" collapsed="false">
      <c r="A2514" s="0" t="s">
        <v>5014</v>
      </c>
      <c r="B2514" s="3" t="s">
        <v>5015</v>
      </c>
    </row>
    <row r="2515" customFormat="false" ht="14.25" hidden="false" customHeight="false" outlineLevel="0" collapsed="false">
      <c r="A2515" s="0" t="s">
        <v>5016</v>
      </c>
      <c r="B2515" s="3" t="s">
        <v>5017</v>
      </c>
    </row>
    <row r="2516" customFormat="false" ht="14.25" hidden="false" customHeight="false" outlineLevel="0" collapsed="false">
      <c r="A2516" s="0" t="s">
        <v>5018</v>
      </c>
      <c r="B2516" s="3" t="s">
        <v>5019</v>
      </c>
    </row>
    <row r="2517" customFormat="false" ht="14.25" hidden="false" customHeight="false" outlineLevel="0" collapsed="false">
      <c r="A2517" s="0" t="s">
        <v>5020</v>
      </c>
      <c r="B2517" s="4" t="s">
        <v>5021</v>
      </c>
    </row>
    <row r="2518" customFormat="false" ht="14.25" hidden="false" customHeight="false" outlineLevel="0" collapsed="false">
      <c r="A2518" s="0" t="s">
        <v>5022</v>
      </c>
      <c r="B2518" s="3" t="s">
        <v>5023</v>
      </c>
    </row>
    <row r="2519" customFormat="false" ht="14.25" hidden="false" customHeight="false" outlineLevel="0" collapsed="false">
      <c r="A2519" s="0" t="s">
        <v>5024</v>
      </c>
      <c r="B2519" s="3" t="s">
        <v>5025</v>
      </c>
    </row>
    <row r="2520" customFormat="false" ht="14.25" hidden="false" customHeight="false" outlineLevel="0" collapsed="false">
      <c r="A2520" s="0" t="s">
        <v>5026</v>
      </c>
      <c r="B2520" s="3" t="s">
        <v>5027</v>
      </c>
    </row>
    <row r="2521" customFormat="false" ht="14.25" hidden="false" customHeight="false" outlineLevel="0" collapsed="false">
      <c r="A2521" s="0" t="s">
        <v>5028</v>
      </c>
      <c r="B2521" s="3" t="s">
        <v>5029</v>
      </c>
    </row>
    <row r="2522" customFormat="false" ht="14.25" hidden="false" customHeight="false" outlineLevel="0" collapsed="false">
      <c r="A2522" s="0" t="s">
        <v>5030</v>
      </c>
      <c r="B2522" s="3" t="s">
        <v>5031</v>
      </c>
    </row>
    <row r="2523" customFormat="false" ht="14.25" hidden="false" customHeight="false" outlineLevel="0" collapsed="false">
      <c r="A2523" s="0" t="s">
        <v>5032</v>
      </c>
      <c r="B2523" s="3" t="s">
        <v>5033</v>
      </c>
    </row>
    <row r="2524" customFormat="false" ht="14.25" hidden="false" customHeight="false" outlineLevel="0" collapsed="false">
      <c r="A2524" s="0" t="s">
        <v>5034</v>
      </c>
      <c r="B2524" s="3" t="s">
        <v>5035</v>
      </c>
    </row>
    <row r="2525" customFormat="false" ht="14.25" hidden="false" customHeight="false" outlineLevel="0" collapsed="false">
      <c r="A2525" s="0" t="s">
        <v>5036</v>
      </c>
      <c r="B2525" s="3" t="s">
        <v>5037</v>
      </c>
    </row>
    <row r="2526" customFormat="false" ht="14.25" hidden="false" customHeight="false" outlineLevel="0" collapsed="false">
      <c r="A2526" s="0" t="s">
        <v>5038</v>
      </c>
      <c r="B2526" s="4" t="s">
        <v>5039</v>
      </c>
    </row>
    <row r="2527" customFormat="false" ht="14.25" hidden="false" customHeight="false" outlineLevel="0" collapsed="false">
      <c r="A2527" s="0" t="s">
        <v>5040</v>
      </c>
      <c r="B2527" s="3" t="s">
        <v>5041</v>
      </c>
    </row>
    <row r="2528" customFormat="false" ht="14.25" hidden="false" customHeight="false" outlineLevel="0" collapsed="false">
      <c r="A2528" s="0" t="s">
        <v>5042</v>
      </c>
      <c r="B2528" s="3" t="s">
        <v>5043</v>
      </c>
    </row>
    <row r="2529" customFormat="false" ht="14.25" hidden="false" customHeight="false" outlineLevel="0" collapsed="false">
      <c r="A2529" s="0" t="s">
        <v>5044</v>
      </c>
      <c r="B2529" s="3" t="s">
        <v>5045</v>
      </c>
    </row>
    <row r="2530" customFormat="false" ht="14.25" hidden="false" customHeight="false" outlineLevel="0" collapsed="false">
      <c r="A2530" s="0" t="s">
        <v>5046</v>
      </c>
      <c r="B2530" s="3" t="s">
        <v>5047</v>
      </c>
    </row>
    <row r="2531" customFormat="false" ht="14.25" hidden="false" customHeight="false" outlineLevel="0" collapsed="false">
      <c r="A2531" s="0" t="s">
        <v>5048</v>
      </c>
      <c r="B2531" s="3" t="s">
        <v>5049</v>
      </c>
    </row>
    <row r="2532" customFormat="false" ht="14.25" hidden="false" customHeight="false" outlineLevel="0" collapsed="false">
      <c r="A2532" s="0" t="s">
        <v>5050</v>
      </c>
      <c r="B2532" s="3" t="s">
        <v>5051</v>
      </c>
    </row>
    <row r="2533" customFormat="false" ht="14.25" hidden="false" customHeight="false" outlineLevel="0" collapsed="false">
      <c r="A2533" s="0" t="s">
        <v>5052</v>
      </c>
      <c r="B2533" s="3" t="s">
        <v>5053</v>
      </c>
    </row>
    <row r="2534" customFormat="false" ht="14.25" hidden="false" customHeight="false" outlineLevel="0" collapsed="false">
      <c r="A2534" s="0" t="s">
        <v>5054</v>
      </c>
      <c r="B2534" s="4" t="s">
        <v>5055</v>
      </c>
    </row>
    <row r="2535" customFormat="false" ht="14.25" hidden="false" customHeight="false" outlineLevel="0" collapsed="false">
      <c r="A2535" s="0" t="s">
        <v>5056</v>
      </c>
      <c r="B2535" s="3" t="s">
        <v>5057</v>
      </c>
    </row>
    <row r="2536" customFormat="false" ht="14.25" hidden="false" customHeight="false" outlineLevel="0" collapsed="false">
      <c r="A2536" s="0" t="s">
        <v>5058</v>
      </c>
      <c r="B2536" s="3" t="s">
        <v>5059</v>
      </c>
    </row>
    <row r="2537" customFormat="false" ht="14.25" hidden="false" customHeight="false" outlineLevel="0" collapsed="false">
      <c r="A2537" s="0" t="s">
        <v>5060</v>
      </c>
      <c r="B2537" s="3" t="s">
        <v>5061</v>
      </c>
    </row>
    <row r="2538" customFormat="false" ht="14.25" hidden="false" customHeight="false" outlineLevel="0" collapsed="false">
      <c r="A2538" s="0" t="s">
        <v>5062</v>
      </c>
      <c r="B2538" s="3" t="s">
        <v>5063</v>
      </c>
    </row>
    <row r="2539" customFormat="false" ht="14.25" hidden="false" customHeight="false" outlineLevel="0" collapsed="false">
      <c r="A2539" s="0" t="s">
        <v>5064</v>
      </c>
      <c r="B2539" s="3" t="s">
        <v>5065</v>
      </c>
    </row>
    <row r="2540" customFormat="false" ht="14.25" hidden="false" customHeight="false" outlineLevel="0" collapsed="false">
      <c r="A2540" s="0" t="s">
        <v>5066</v>
      </c>
      <c r="B2540" s="3" t="s">
        <v>5067</v>
      </c>
    </row>
    <row r="2541" customFormat="false" ht="14.25" hidden="false" customHeight="false" outlineLevel="0" collapsed="false">
      <c r="A2541" s="0" t="s">
        <v>5068</v>
      </c>
      <c r="B2541" s="3" t="s">
        <v>5069</v>
      </c>
    </row>
    <row r="2542" customFormat="false" ht="14.25" hidden="false" customHeight="false" outlineLevel="0" collapsed="false">
      <c r="A2542" s="0" t="s">
        <v>5070</v>
      </c>
      <c r="B2542" s="3" t="s">
        <v>5071</v>
      </c>
    </row>
    <row r="2543" customFormat="false" ht="14.25" hidden="false" customHeight="false" outlineLevel="0" collapsed="false">
      <c r="A2543" s="0" t="s">
        <v>5072</v>
      </c>
      <c r="B2543" s="3" t="s">
        <v>5073</v>
      </c>
    </row>
    <row r="2544" customFormat="false" ht="14.25" hidden="false" customHeight="false" outlineLevel="0" collapsed="false">
      <c r="A2544" s="0" t="s">
        <v>5074</v>
      </c>
      <c r="B2544" s="3" t="s">
        <v>5075</v>
      </c>
    </row>
    <row r="2545" customFormat="false" ht="14.25" hidden="false" customHeight="false" outlineLevel="0" collapsed="false">
      <c r="A2545" s="0" t="s">
        <v>5076</v>
      </c>
      <c r="B2545" s="3" t="s">
        <v>5077</v>
      </c>
    </row>
    <row r="2546" customFormat="false" ht="14.25" hidden="false" customHeight="false" outlineLevel="0" collapsed="false">
      <c r="A2546" s="0" t="s">
        <v>5078</v>
      </c>
      <c r="B2546" s="4" t="s">
        <v>5079</v>
      </c>
    </row>
    <row r="2547" customFormat="false" ht="14.25" hidden="false" customHeight="false" outlineLevel="0" collapsed="false">
      <c r="A2547" s="0" t="s">
        <v>5080</v>
      </c>
      <c r="B2547" s="3" t="s">
        <v>5081</v>
      </c>
    </row>
    <row r="2548" customFormat="false" ht="14.25" hidden="false" customHeight="false" outlineLevel="0" collapsed="false">
      <c r="A2548" s="0" t="s">
        <v>5082</v>
      </c>
      <c r="B2548" s="3" t="s">
        <v>5083</v>
      </c>
    </row>
    <row r="2549" customFormat="false" ht="14.25" hidden="false" customHeight="false" outlineLevel="0" collapsed="false">
      <c r="A2549" s="0" t="s">
        <v>5084</v>
      </c>
      <c r="B2549" s="3" t="s">
        <v>5085</v>
      </c>
    </row>
    <row r="2550" customFormat="false" ht="14.25" hidden="false" customHeight="false" outlineLevel="0" collapsed="false">
      <c r="A2550" s="0" t="s">
        <v>5086</v>
      </c>
      <c r="B2550" s="4" t="s">
        <v>5087</v>
      </c>
    </row>
    <row r="2551" customFormat="false" ht="14.25" hidden="false" customHeight="false" outlineLevel="0" collapsed="false">
      <c r="A2551" s="0" t="s">
        <v>5088</v>
      </c>
      <c r="B2551" s="3" t="s">
        <v>5089</v>
      </c>
    </row>
    <row r="2552" customFormat="false" ht="14.25" hidden="false" customHeight="false" outlineLevel="0" collapsed="false">
      <c r="A2552" s="0" t="s">
        <v>5090</v>
      </c>
      <c r="B2552" s="3" t="s">
        <v>5091</v>
      </c>
    </row>
    <row r="2553" customFormat="false" ht="14.25" hidden="false" customHeight="false" outlineLevel="0" collapsed="false">
      <c r="A2553" s="0" t="s">
        <v>5092</v>
      </c>
      <c r="B2553" s="3" t="s">
        <v>5093</v>
      </c>
    </row>
    <row r="2554" customFormat="false" ht="14.25" hidden="false" customHeight="false" outlineLevel="0" collapsed="false">
      <c r="A2554" s="0" t="s">
        <v>5094</v>
      </c>
      <c r="B2554" s="3" t="s">
        <v>5095</v>
      </c>
    </row>
    <row r="2555" customFormat="false" ht="14.25" hidden="false" customHeight="false" outlineLevel="0" collapsed="false">
      <c r="A2555" s="0" t="s">
        <v>5096</v>
      </c>
      <c r="B2555" s="3" t="s">
        <v>5097</v>
      </c>
    </row>
    <row r="2556" customFormat="false" ht="14.25" hidden="false" customHeight="false" outlineLevel="0" collapsed="false">
      <c r="A2556" s="0" t="s">
        <v>5098</v>
      </c>
      <c r="B2556" s="3" t="s">
        <v>5099</v>
      </c>
    </row>
    <row r="2557" customFormat="false" ht="14.25" hidden="false" customHeight="false" outlineLevel="0" collapsed="false">
      <c r="A2557" s="0" t="s">
        <v>5100</v>
      </c>
      <c r="B2557" s="3" t="s">
        <v>5101</v>
      </c>
    </row>
    <row r="2558" customFormat="false" ht="14.25" hidden="false" customHeight="false" outlineLevel="0" collapsed="false">
      <c r="A2558" s="0" t="s">
        <v>5102</v>
      </c>
      <c r="B2558" s="3" t="s">
        <v>5103</v>
      </c>
    </row>
    <row r="2559" customFormat="false" ht="14.25" hidden="false" customHeight="false" outlineLevel="0" collapsed="false">
      <c r="A2559" s="0" t="s">
        <v>5104</v>
      </c>
      <c r="B2559" s="3" t="s">
        <v>5105</v>
      </c>
    </row>
    <row r="2560" customFormat="false" ht="14.25" hidden="false" customHeight="false" outlineLevel="0" collapsed="false">
      <c r="A2560" s="0" t="s">
        <v>5106</v>
      </c>
      <c r="B2560" s="3" t="s">
        <v>5107</v>
      </c>
    </row>
    <row r="2561" customFormat="false" ht="14.25" hidden="false" customHeight="false" outlineLevel="0" collapsed="false">
      <c r="A2561" s="0" t="s">
        <v>5108</v>
      </c>
      <c r="B2561" s="3" t="s">
        <v>5109</v>
      </c>
    </row>
    <row r="2562" customFormat="false" ht="14.25" hidden="false" customHeight="false" outlineLevel="0" collapsed="false">
      <c r="A2562" s="0" t="s">
        <v>5110</v>
      </c>
      <c r="B2562" s="3" t="s">
        <v>5111</v>
      </c>
    </row>
    <row r="2563" customFormat="false" ht="14.25" hidden="false" customHeight="false" outlineLevel="0" collapsed="false">
      <c r="A2563" s="0" t="s">
        <v>5112</v>
      </c>
      <c r="B2563" s="3" t="s">
        <v>5113</v>
      </c>
    </row>
    <row r="2564" customFormat="false" ht="14.25" hidden="false" customHeight="false" outlineLevel="0" collapsed="false">
      <c r="A2564" s="0" t="s">
        <v>5114</v>
      </c>
      <c r="B2564" s="3" t="s">
        <v>5115</v>
      </c>
    </row>
    <row r="2565" customFormat="false" ht="14.25" hidden="false" customHeight="false" outlineLevel="0" collapsed="false">
      <c r="A2565" s="0" t="s">
        <v>5116</v>
      </c>
      <c r="B2565" s="3" t="s">
        <v>5117</v>
      </c>
    </row>
    <row r="2566" customFormat="false" ht="14.25" hidden="false" customHeight="false" outlineLevel="0" collapsed="false">
      <c r="A2566" s="0" t="s">
        <v>5118</v>
      </c>
      <c r="B2566" s="3" t="s">
        <v>5119</v>
      </c>
    </row>
    <row r="2567" customFormat="false" ht="14.25" hidden="false" customHeight="false" outlineLevel="0" collapsed="false">
      <c r="A2567" s="0" t="s">
        <v>5120</v>
      </c>
      <c r="B2567" s="3" t="s">
        <v>5121</v>
      </c>
    </row>
    <row r="2568" customFormat="false" ht="14.25" hidden="false" customHeight="false" outlineLevel="0" collapsed="false">
      <c r="A2568" s="0" t="s">
        <v>5122</v>
      </c>
      <c r="B2568" s="3" t="s">
        <v>5123</v>
      </c>
    </row>
    <row r="2569" customFormat="false" ht="14.25" hidden="false" customHeight="false" outlineLevel="0" collapsed="false">
      <c r="A2569" s="0" t="s">
        <v>5124</v>
      </c>
      <c r="B2569" s="3" t="s">
        <v>5125</v>
      </c>
    </row>
    <row r="2570" customFormat="false" ht="14.25" hidden="false" customHeight="false" outlineLevel="0" collapsed="false">
      <c r="A2570" s="0" t="s">
        <v>5126</v>
      </c>
      <c r="B2570" s="3" t="s">
        <v>5127</v>
      </c>
    </row>
    <row r="2571" customFormat="false" ht="14.25" hidden="false" customHeight="false" outlineLevel="0" collapsed="false">
      <c r="A2571" s="0" t="s">
        <v>5128</v>
      </c>
      <c r="B2571" s="3" t="s">
        <v>5129</v>
      </c>
    </row>
    <row r="2572" customFormat="false" ht="14.25" hidden="false" customHeight="false" outlineLevel="0" collapsed="false">
      <c r="A2572" s="0" t="s">
        <v>5130</v>
      </c>
      <c r="B2572" s="3" t="s">
        <v>5131</v>
      </c>
    </row>
    <row r="2573" customFormat="false" ht="14.25" hidden="false" customHeight="false" outlineLevel="0" collapsed="false">
      <c r="A2573" s="0" t="s">
        <v>5132</v>
      </c>
      <c r="B2573" s="3" t="s">
        <v>5133</v>
      </c>
    </row>
    <row r="2574" customFormat="false" ht="14.25" hidden="false" customHeight="false" outlineLevel="0" collapsed="false">
      <c r="A2574" s="0" t="s">
        <v>5134</v>
      </c>
      <c r="B2574" s="4" t="s">
        <v>5135</v>
      </c>
    </row>
    <row r="2575" customFormat="false" ht="14.25" hidden="false" customHeight="false" outlineLevel="0" collapsed="false">
      <c r="A2575" s="0" t="s">
        <v>5136</v>
      </c>
      <c r="B2575" s="4" t="s">
        <v>5137</v>
      </c>
    </row>
    <row r="2576" customFormat="false" ht="14.25" hidden="false" customHeight="false" outlineLevel="0" collapsed="false">
      <c r="A2576" s="0" t="s">
        <v>5138</v>
      </c>
      <c r="B2576" s="4" t="s">
        <v>5139</v>
      </c>
    </row>
    <row r="2577" customFormat="false" ht="14.25" hidden="false" customHeight="false" outlineLevel="0" collapsed="false">
      <c r="A2577" s="0" t="s">
        <v>5140</v>
      </c>
      <c r="B2577" s="3" t="s">
        <v>5141</v>
      </c>
    </row>
    <row r="2578" customFormat="false" ht="14.25" hidden="false" customHeight="false" outlineLevel="0" collapsed="false">
      <c r="A2578" s="0" t="s">
        <v>5142</v>
      </c>
      <c r="B2578" s="3" t="s">
        <v>5143</v>
      </c>
    </row>
    <row r="2579" customFormat="false" ht="14.25" hidden="false" customHeight="false" outlineLevel="0" collapsed="false">
      <c r="A2579" s="0" t="s">
        <v>5144</v>
      </c>
      <c r="B2579" s="3" t="s">
        <v>5145</v>
      </c>
    </row>
    <row r="2580" customFormat="false" ht="14.25" hidden="false" customHeight="false" outlineLevel="0" collapsed="false">
      <c r="A2580" s="0" t="s">
        <v>5146</v>
      </c>
      <c r="B2580" s="4" t="s">
        <v>5147</v>
      </c>
    </row>
    <row r="2581" customFormat="false" ht="14.25" hidden="false" customHeight="false" outlineLevel="0" collapsed="false">
      <c r="A2581" s="0" t="s">
        <v>5148</v>
      </c>
      <c r="B2581" s="3" t="s">
        <v>5149</v>
      </c>
    </row>
    <row r="2582" customFormat="false" ht="14.25" hidden="false" customHeight="false" outlineLevel="0" collapsed="false">
      <c r="A2582" s="0" t="s">
        <v>5150</v>
      </c>
      <c r="B2582" s="3" t="s">
        <v>5151</v>
      </c>
    </row>
    <row r="2583" customFormat="false" ht="14.25" hidden="false" customHeight="false" outlineLevel="0" collapsed="false">
      <c r="A2583" s="0" t="s">
        <v>5152</v>
      </c>
      <c r="B2583" s="3" t="s">
        <v>5153</v>
      </c>
    </row>
    <row r="2584" customFormat="false" ht="14.25" hidden="false" customHeight="false" outlineLevel="0" collapsed="false">
      <c r="A2584" s="0" t="s">
        <v>5154</v>
      </c>
      <c r="B2584" s="3" t="s">
        <v>5155</v>
      </c>
    </row>
    <row r="2585" customFormat="false" ht="14.25" hidden="false" customHeight="false" outlineLevel="0" collapsed="false">
      <c r="A2585" s="0" t="s">
        <v>5156</v>
      </c>
      <c r="B2585" s="3" t="s">
        <v>5157</v>
      </c>
    </row>
    <row r="2586" customFormat="false" ht="14.25" hidden="false" customHeight="false" outlineLevel="0" collapsed="false">
      <c r="A2586" s="0" t="s">
        <v>5158</v>
      </c>
      <c r="B2586" s="3" t="s">
        <v>5159</v>
      </c>
    </row>
    <row r="2587" customFormat="false" ht="14.25" hidden="false" customHeight="false" outlineLevel="0" collapsed="false">
      <c r="A2587" s="0" t="s">
        <v>5160</v>
      </c>
      <c r="B2587" s="3" t="s">
        <v>5161</v>
      </c>
    </row>
    <row r="2588" customFormat="false" ht="14.25" hidden="false" customHeight="false" outlineLevel="0" collapsed="false">
      <c r="A2588" s="0" t="s">
        <v>5162</v>
      </c>
      <c r="B2588" s="3" t="s">
        <v>5163</v>
      </c>
    </row>
    <row r="2589" customFormat="false" ht="14.25" hidden="false" customHeight="false" outlineLevel="0" collapsed="false">
      <c r="A2589" s="0" t="s">
        <v>5164</v>
      </c>
      <c r="B2589" s="4" t="s">
        <v>5165</v>
      </c>
    </row>
    <row r="2590" customFormat="false" ht="14.25" hidden="false" customHeight="false" outlineLevel="0" collapsed="false">
      <c r="A2590" s="0" t="s">
        <v>5166</v>
      </c>
      <c r="B2590" s="4" t="s">
        <v>5167</v>
      </c>
    </row>
    <row r="2591" customFormat="false" ht="14.25" hidden="false" customHeight="false" outlineLevel="0" collapsed="false">
      <c r="A2591" s="0" t="s">
        <v>5168</v>
      </c>
      <c r="B2591" s="4" t="s">
        <v>5169</v>
      </c>
    </row>
    <row r="2592" customFormat="false" ht="14.25" hidden="false" customHeight="false" outlineLevel="0" collapsed="false">
      <c r="A2592" s="0" t="s">
        <v>5170</v>
      </c>
      <c r="B2592" s="3" t="s">
        <v>5171</v>
      </c>
    </row>
    <row r="2593" customFormat="false" ht="14.25" hidden="false" customHeight="false" outlineLevel="0" collapsed="false">
      <c r="A2593" s="0" t="s">
        <v>5172</v>
      </c>
      <c r="B2593" s="4" t="s">
        <v>5173</v>
      </c>
    </row>
    <row r="2594" customFormat="false" ht="14.25" hidden="false" customHeight="false" outlineLevel="0" collapsed="false">
      <c r="A2594" s="0" t="s">
        <v>5174</v>
      </c>
      <c r="B2594" s="3" t="s">
        <v>5175</v>
      </c>
    </row>
    <row r="2595" customFormat="false" ht="14.25" hidden="false" customHeight="false" outlineLevel="0" collapsed="false">
      <c r="A2595" s="0" t="s">
        <v>5176</v>
      </c>
      <c r="B2595" s="4" t="s">
        <v>5177</v>
      </c>
    </row>
    <row r="2596" customFormat="false" ht="14.25" hidden="false" customHeight="false" outlineLevel="0" collapsed="false">
      <c r="A2596" s="0" t="s">
        <v>5178</v>
      </c>
      <c r="B2596" s="3" t="s">
        <v>5179</v>
      </c>
    </row>
    <row r="2597" customFormat="false" ht="14.25" hidden="false" customHeight="false" outlineLevel="0" collapsed="false">
      <c r="A2597" s="0" t="s">
        <v>5180</v>
      </c>
      <c r="B2597" s="3" t="s">
        <v>5181</v>
      </c>
    </row>
    <row r="2598" customFormat="false" ht="14.25" hidden="false" customHeight="false" outlineLevel="0" collapsed="false">
      <c r="A2598" s="0" t="s">
        <v>5182</v>
      </c>
      <c r="B2598" s="3" t="s">
        <v>5183</v>
      </c>
    </row>
    <row r="2599" customFormat="false" ht="14.25" hidden="false" customHeight="false" outlineLevel="0" collapsed="false">
      <c r="A2599" s="0" t="s">
        <v>5184</v>
      </c>
      <c r="B2599" s="3" t="s">
        <v>5185</v>
      </c>
    </row>
    <row r="2600" customFormat="false" ht="14.25" hidden="false" customHeight="false" outlineLevel="0" collapsed="false">
      <c r="A2600" s="0" t="s">
        <v>5186</v>
      </c>
      <c r="B2600" s="3" t="s">
        <v>5187</v>
      </c>
    </row>
    <row r="2601" customFormat="false" ht="14.25" hidden="false" customHeight="false" outlineLevel="0" collapsed="false">
      <c r="A2601" s="0" t="s">
        <v>5188</v>
      </c>
      <c r="B2601" s="3" t="s">
        <v>5189</v>
      </c>
    </row>
    <row r="2602" customFormat="false" ht="14.25" hidden="false" customHeight="false" outlineLevel="0" collapsed="false">
      <c r="A2602" s="0" t="s">
        <v>5190</v>
      </c>
      <c r="B2602" s="3" t="s">
        <v>5191</v>
      </c>
    </row>
    <row r="2603" customFormat="false" ht="14.25" hidden="false" customHeight="false" outlineLevel="0" collapsed="false">
      <c r="A2603" s="0" t="s">
        <v>5192</v>
      </c>
      <c r="B2603" s="3" t="s">
        <v>5193</v>
      </c>
    </row>
    <row r="2604" customFormat="false" ht="14.25" hidden="false" customHeight="false" outlineLevel="0" collapsed="false">
      <c r="A2604" s="0" t="s">
        <v>5194</v>
      </c>
      <c r="B2604" s="3" t="s">
        <v>5195</v>
      </c>
    </row>
    <row r="2605" customFormat="false" ht="14.25" hidden="false" customHeight="false" outlineLevel="0" collapsed="false">
      <c r="A2605" s="0" t="s">
        <v>5196</v>
      </c>
      <c r="B2605" s="3" t="s">
        <v>5197</v>
      </c>
    </row>
    <row r="2606" customFormat="false" ht="14.25" hidden="false" customHeight="false" outlineLevel="0" collapsed="false">
      <c r="A2606" s="0" t="s">
        <v>5198</v>
      </c>
      <c r="B2606" s="3" t="s">
        <v>5199</v>
      </c>
    </row>
    <row r="2607" customFormat="false" ht="14.25" hidden="false" customHeight="false" outlineLevel="0" collapsed="false">
      <c r="A2607" s="0" t="s">
        <v>5200</v>
      </c>
      <c r="B2607" s="3" t="s">
        <v>5201</v>
      </c>
    </row>
    <row r="2608" customFormat="false" ht="14.25" hidden="false" customHeight="false" outlineLevel="0" collapsed="false">
      <c r="A2608" s="0" t="s">
        <v>5202</v>
      </c>
      <c r="B2608" s="3" t="s">
        <v>5203</v>
      </c>
    </row>
    <row r="2609" customFormat="false" ht="14.25" hidden="false" customHeight="false" outlineLevel="0" collapsed="false">
      <c r="A2609" s="0" t="s">
        <v>5204</v>
      </c>
      <c r="B2609" s="3" t="s">
        <v>5205</v>
      </c>
    </row>
    <row r="2610" customFormat="false" ht="14.25" hidden="false" customHeight="false" outlineLevel="0" collapsed="false">
      <c r="A2610" s="0" t="s">
        <v>5206</v>
      </c>
      <c r="B2610" s="3" t="s">
        <v>5207</v>
      </c>
    </row>
    <row r="2611" customFormat="false" ht="14.25" hidden="false" customHeight="false" outlineLevel="0" collapsed="false">
      <c r="A2611" s="0" t="s">
        <v>5208</v>
      </c>
      <c r="B2611" s="3" t="s">
        <v>5209</v>
      </c>
    </row>
    <row r="2612" customFormat="false" ht="14.25" hidden="false" customHeight="false" outlineLevel="0" collapsed="false">
      <c r="A2612" s="0" t="s">
        <v>5210</v>
      </c>
      <c r="B2612" s="3" t="s">
        <v>5211</v>
      </c>
    </row>
    <row r="2613" customFormat="false" ht="14.25" hidden="false" customHeight="false" outlineLevel="0" collapsed="false">
      <c r="A2613" s="0" t="s">
        <v>5212</v>
      </c>
      <c r="B2613" s="3" t="s">
        <v>5213</v>
      </c>
    </row>
    <row r="2614" customFormat="false" ht="14.25" hidden="false" customHeight="false" outlineLevel="0" collapsed="false">
      <c r="A2614" s="0" t="s">
        <v>5214</v>
      </c>
      <c r="B2614" s="3" t="s">
        <v>5215</v>
      </c>
    </row>
    <row r="2615" customFormat="false" ht="14.25" hidden="false" customHeight="false" outlineLevel="0" collapsed="false">
      <c r="A2615" s="0" t="s">
        <v>5216</v>
      </c>
      <c r="B2615" s="3" t="s">
        <v>5217</v>
      </c>
    </row>
    <row r="2616" customFormat="false" ht="14.25" hidden="false" customHeight="false" outlineLevel="0" collapsed="false">
      <c r="A2616" s="0" t="s">
        <v>5218</v>
      </c>
      <c r="B2616" s="4" t="s">
        <v>5219</v>
      </c>
    </row>
    <row r="2617" customFormat="false" ht="14.25" hidden="false" customHeight="false" outlineLevel="0" collapsed="false">
      <c r="A2617" s="0" t="s">
        <v>5220</v>
      </c>
      <c r="B2617" s="3" t="s">
        <v>5221</v>
      </c>
    </row>
    <row r="2618" customFormat="false" ht="14.25" hidden="false" customHeight="false" outlineLevel="0" collapsed="false">
      <c r="A2618" s="0" t="s">
        <v>5222</v>
      </c>
      <c r="B2618" s="3" t="s">
        <v>5223</v>
      </c>
    </row>
    <row r="2619" customFormat="false" ht="14.25" hidden="false" customHeight="false" outlineLevel="0" collapsed="false">
      <c r="A2619" s="0" t="s">
        <v>5224</v>
      </c>
      <c r="B2619" s="3" t="s">
        <v>5225</v>
      </c>
    </row>
    <row r="2620" customFormat="false" ht="14.25" hidden="false" customHeight="false" outlineLevel="0" collapsed="false">
      <c r="A2620" s="0" t="s">
        <v>5226</v>
      </c>
      <c r="B2620" s="4" t="s">
        <v>5227</v>
      </c>
    </row>
    <row r="2621" customFormat="false" ht="14.25" hidden="false" customHeight="false" outlineLevel="0" collapsed="false">
      <c r="A2621" s="0" t="s">
        <v>5228</v>
      </c>
      <c r="B2621" s="3" t="s">
        <v>5229</v>
      </c>
    </row>
    <row r="2622" customFormat="false" ht="14.25" hidden="false" customHeight="false" outlineLevel="0" collapsed="false">
      <c r="A2622" s="0" t="s">
        <v>5230</v>
      </c>
      <c r="B2622" s="3" t="s">
        <v>5231</v>
      </c>
    </row>
    <row r="2623" customFormat="false" ht="14.25" hidden="false" customHeight="false" outlineLevel="0" collapsed="false">
      <c r="A2623" s="0" t="s">
        <v>5232</v>
      </c>
      <c r="B2623" s="3" t="s">
        <v>5233</v>
      </c>
    </row>
    <row r="2624" customFormat="false" ht="14.25" hidden="false" customHeight="false" outlineLevel="0" collapsed="false">
      <c r="A2624" s="0" t="s">
        <v>5234</v>
      </c>
      <c r="B2624" s="3" t="s">
        <v>5235</v>
      </c>
    </row>
    <row r="2625" customFormat="false" ht="14.25" hidden="false" customHeight="false" outlineLevel="0" collapsed="false">
      <c r="A2625" s="0" t="s">
        <v>5236</v>
      </c>
      <c r="B2625" s="4" t="s">
        <v>5237</v>
      </c>
    </row>
    <row r="2626" customFormat="false" ht="14.25" hidden="false" customHeight="false" outlineLevel="0" collapsed="false">
      <c r="A2626" s="0" t="s">
        <v>5238</v>
      </c>
      <c r="B2626" s="3" t="s">
        <v>5239</v>
      </c>
    </row>
    <row r="2627" customFormat="false" ht="14.25" hidden="false" customHeight="false" outlineLevel="0" collapsed="false">
      <c r="A2627" s="0" t="s">
        <v>5240</v>
      </c>
      <c r="B2627" s="3" t="s">
        <v>5241</v>
      </c>
    </row>
    <row r="2628" customFormat="false" ht="14.25" hidden="false" customHeight="false" outlineLevel="0" collapsed="false">
      <c r="A2628" s="0" t="s">
        <v>5242</v>
      </c>
      <c r="B2628" s="3" t="s">
        <v>5243</v>
      </c>
    </row>
    <row r="2629" customFormat="false" ht="14.25" hidden="false" customHeight="false" outlineLevel="0" collapsed="false">
      <c r="A2629" s="0" t="s">
        <v>5244</v>
      </c>
      <c r="B2629" s="3" t="s">
        <v>5245</v>
      </c>
    </row>
    <row r="2630" customFormat="false" ht="14.25" hidden="false" customHeight="false" outlineLevel="0" collapsed="false">
      <c r="A2630" s="0" t="s">
        <v>5246</v>
      </c>
      <c r="B2630" s="3" t="s">
        <v>5247</v>
      </c>
    </row>
    <row r="2631" customFormat="false" ht="14.25" hidden="false" customHeight="false" outlineLevel="0" collapsed="false">
      <c r="A2631" s="0" t="s">
        <v>5248</v>
      </c>
      <c r="B2631" s="3" t="s">
        <v>5249</v>
      </c>
    </row>
    <row r="2632" customFormat="false" ht="14.25" hidden="false" customHeight="false" outlineLevel="0" collapsed="false">
      <c r="A2632" s="0" t="s">
        <v>5250</v>
      </c>
      <c r="B2632" s="3" t="s">
        <v>5251</v>
      </c>
    </row>
    <row r="2633" customFormat="false" ht="14.25" hidden="false" customHeight="false" outlineLevel="0" collapsed="false">
      <c r="A2633" s="0" t="s">
        <v>5252</v>
      </c>
      <c r="B2633" s="3" t="s">
        <v>5253</v>
      </c>
    </row>
    <row r="2634" customFormat="false" ht="14.25" hidden="false" customHeight="false" outlineLevel="0" collapsed="false">
      <c r="A2634" s="0" t="s">
        <v>5254</v>
      </c>
      <c r="B2634" s="3" t="s">
        <v>5255</v>
      </c>
    </row>
    <row r="2635" customFormat="false" ht="14.25" hidden="false" customHeight="false" outlineLevel="0" collapsed="false">
      <c r="A2635" s="0" t="s">
        <v>5256</v>
      </c>
      <c r="B2635" s="3" t="s">
        <v>5257</v>
      </c>
    </row>
    <row r="2636" customFormat="false" ht="14.25" hidden="false" customHeight="false" outlineLevel="0" collapsed="false">
      <c r="A2636" s="0" t="s">
        <v>5258</v>
      </c>
      <c r="B2636" s="3" t="s">
        <v>5259</v>
      </c>
    </row>
    <row r="2637" customFormat="false" ht="14.25" hidden="false" customHeight="false" outlineLevel="0" collapsed="false">
      <c r="A2637" s="0" t="s">
        <v>5260</v>
      </c>
      <c r="B2637" s="3" t="s">
        <v>5261</v>
      </c>
    </row>
    <row r="2638" customFormat="false" ht="14.25" hidden="false" customHeight="false" outlineLevel="0" collapsed="false">
      <c r="A2638" s="0" t="s">
        <v>5262</v>
      </c>
      <c r="B2638" s="3" t="s">
        <v>5263</v>
      </c>
    </row>
    <row r="2639" customFormat="false" ht="14.25" hidden="false" customHeight="false" outlineLevel="0" collapsed="false">
      <c r="A2639" s="0" t="s">
        <v>5264</v>
      </c>
      <c r="B2639" s="3" t="s">
        <v>5265</v>
      </c>
    </row>
    <row r="2640" customFormat="false" ht="14.25" hidden="false" customHeight="false" outlineLevel="0" collapsed="false">
      <c r="A2640" s="0" t="s">
        <v>5266</v>
      </c>
      <c r="B2640" s="3" t="s">
        <v>5267</v>
      </c>
    </row>
    <row r="2641" customFormat="false" ht="14.25" hidden="false" customHeight="false" outlineLevel="0" collapsed="false">
      <c r="A2641" s="0" t="s">
        <v>5268</v>
      </c>
      <c r="B2641" s="3" t="s">
        <v>5269</v>
      </c>
    </row>
    <row r="2642" customFormat="false" ht="14.25" hidden="false" customHeight="false" outlineLevel="0" collapsed="false">
      <c r="A2642" s="0" t="s">
        <v>5270</v>
      </c>
      <c r="B2642" s="3" t="s">
        <v>5271</v>
      </c>
    </row>
    <row r="2643" customFormat="false" ht="14.25" hidden="false" customHeight="false" outlineLevel="0" collapsed="false">
      <c r="A2643" s="0" t="s">
        <v>5272</v>
      </c>
      <c r="B2643" s="3" t="s">
        <v>5273</v>
      </c>
    </row>
    <row r="2644" customFormat="false" ht="14.25" hidden="false" customHeight="false" outlineLevel="0" collapsed="false">
      <c r="A2644" s="0" t="s">
        <v>5274</v>
      </c>
      <c r="B2644" s="3" t="s">
        <v>5275</v>
      </c>
    </row>
    <row r="2645" customFormat="false" ht="14.25" hidden="false" customHeight="false" outlineLevel="0" collapsed="false">
      <c r="A2645" s="0" t="s">
        <v>5276</v>
      </c>
      <c r="B2645" s="3" t="s">
        <v>5277</v>
      </c>
    </row>
    <row r="2646" customFormat="false" ht="14.25" hidden="false" customHeight="false" outlineLevel="0" collapsed="false">
      <c r="A2646" s="0" t="s">
        <v>5278</v>
      </c>
      <c r="B2646" s="3" t="s">
        <v>5279</v>
      </c>
    </row>
    <row r="2647" customFormat="false" ht="14.25" hidden="false" customHeight="false" outlineLevel="0" collapsed="false">
      <c r="A2647" s="0" t="s">
        <v>5280</v>
      </c>
      <c r="B2647" s="3" t="s">
        <v>5281</v>
      </c>
    </row>
    <row r="2648" customFormat="false" ht="14.25" hidden="false" customHeight="false" outlineLevel="0" collapsed="false">
      <c r="A2648" s="0" t="s">
        <v>5282</v>
      </c>
      <c r="B2648" s="4" t="s">
        <v>5283</v>
      </c>
    </row>
    <row r="2649" customFormat="false" ht="14.25" hidden="false" customHeight="false" outlineLevel="0" collapsed="false">
      <c r="A2649" s="0" t="s">
        <v>5284</v>
      </c>
      <c r="B2649" s="3" t="s">
        <v>5285</v>
      </c>
    </row>
    <row r="2650" customFormat="false" ht="14.25" hidden="false" customHeight="false" outlineLevel="0" collapsed="false">
      <c r="A2650" s="0" t="s">
        <v>5286</v>
      </c>
      <c r="B2650" s="3" t="s">
        <v>5287</v>
      </c>
    </row>
    <row r="2651" customFormat="false" ht="14.25" hidden="false" customHeight="false" outlineLevel="0" collapsed="false">
      <c r="A2651" s="0" t="s">
        <v>5288</v>
      </c>
      <c r="B2651" s="3" t="s">
        <v>5289</v>
      </c>
    </row>
    <row r="2652" customFormat="false" ht="14.25" hidden="false" customHeight="false" outlineLevel="0" collapsed="false">
      <c r="A2652" s="0" t="s">
        <v>5290</v>
      </c>
      <c r="B2652" s="3" t="s">
        <v>5291</v>
      </c>
    </row>
    <row r="2653" customFormat="false" ht="14.25" hidden="false" customHeight="false" outlineLevel="0" collapsed="false">
      <c r="A2653" s="0" t="s">
        <v>5292</v>
      </c>
      <c r="B2653" s="4" t="s">
        <v>5293</v>
      </c>
    </row>
    <row r="2654" customFormat="false" ht="14.25" hidden="false" customHeight="false" outlineLevel="0" collapsed="false">
      <c r="A2654" s="0" t="s">
        <v>5294</v>
      </c>
      <c r="B2654" s="4" t="s">
        <v>5295</v>
      </c>
    </row>
    <row r="2655" customFormat="false" ht="14.25" hidden="false" customHeight="false" outlineLevel="0" collapsed="false">
      <c r="A2655" s="0" t="s">
        <v>5296</v>
      </c>
      <c r="B2655" s="3" t="s">
        <v>5297</v>
      </c>
    </row>
    <row r="2656" customFormat="false" ht="14.25" hidden="false" customHeight="false" outlineLevel="0" collapsed="false">
      <c r="A2656" s="0" t="s">
        <v>5298</v>
      </c>
      <c r="B2656" s="3" t="s">
        <v>5299</v>
      </c>
    </row>
    <row r="2657" customFormat="false" ht="14.25" hidden="false" customHeight="false" outlineLevel="0" collapsed="false">
      <c r="A2657" s="0" t="s">
        <v>5300</v>
      </c>
      <c r="B2657" s="3" t="s">
        <v>5301</v>
      </c>
    </row>
    <row r="2658" customFormat="false" ht="14.25" hidden="false" customHeight="false" outlineLevel="0" collapsed="false">
      <c r="A2658" s="0" t="s">
        <v>5302</v>
      </c>
      <c r="B2658" s="3" t="s">
        <v>5303</v>
      </c>
    </row>
    <row r="2659" customFormat="false" ht="14.25" hidden="false" customHeight="false" outlineLevel="0" collapsed="false">
      <c r="A2659" s="0" t="s">
        <v>5304</v>
      </c>
      <c r="B2659" s="3" t="s">
        <v>5305</v>
      </c>
    </row>
    <row r="2660" customFormat="false" ht="14.25" hidden="false" customHeight="false" outlineLevel="0" collapsed="false">
      <c r="A2660" s="0" t="s">
        <v>5306</v>
      </c>
      <c r="B2660" s="3" t="s">
        <v>5307</v>
      </c>
    </row>
    <row r="2661" customFormat="false" ht="14.25" hidden="false" customHeight="false" outlineLevel="0" collapsed="false">
      <c r="A2661" s="0" t="s">
        <v>5308</v>
      </c>
      <c r="B2661" s="3" t="s">
        <v>5309</v>
      </c>
    </row>
    <row r="2662" customFormat="false" ht="14.25" hidden="false" customHeight="false" outlineLevel="0" collapsed="false">
      <c r="A2662" s="0" t="s">
        <v>5310</v>
      </c>
      <c r="B2662" s="3" t="s">
        <v>5311</v>
      </c>
    </row>
    <row r="2663" customFormat="false" ht="14.25" hidden="false" customHeight="false" outlineLevel="0" collapsed="false">
      <c r="A2663" s="0" t="s">
        <v>5312</v>
      </c>
      <c r="B2663" s="3" t="s">
        <v>5313</v>
      </c>
    </row>
    <row r="2664" customFormat="false" ht="14.25" hidden="false" customHeight="false" outlineLevel="0" collapsed="false">
      <c r="A2664" s="0" t="s">
        <v>5314</v>
      </c>
      <c r="B2664" s="3" t="s">
        <v>5315</v>
      </c>
    </row>
    <row r="2665" customFormat="false" ht="14.25" hidden="false" customHeight="false" outlineLevel="0" collapsed="false">
      <c r="A2665" s="0" t="s">
        <v>5316</v>
      </c>
      <c r="B2665" s="3" t="s">
        <v>5317</v>
      </c>
    </row>
    <row r="2666" customFormat="false" ht="14.25" hidden="false" customHeight="false" outlineLevel="0" collapsed="false">
      <c r="A2666" s="0" t="s">
        <v>5318</v>
      </c>
      <c r="B2666" s="3" t="s">
        <v>5319</v>
      </c>
    </row>
    <row r="2667" customFormat="false" ht="14.25" hidden="false" customHeight="false" outlineLevel="0" collapsed="false">
      <c r="A2667" s="0" t="s">
        <v>5320</v>
      </c>
      <c r="B2667" s="3" t="s">
        <v>5321</v>
      </c>
    </row>
    <row r="2668" customFormat="false" ht="14.25" hidden="false" customHeight="false" outlineLevel="0" collapsed="false">
      <c r="A2668" s="0" t="s">
        <v>5322</v>
      </c>
      <c r="B2668" s="3" t="s">
        <v>5323</v>
      </c>
    </row>
    <row r="2669" customFormat="false" ht="14.25" hidden="false" customHeight="false" outlineLevel="0" collapsed="false">
      <c r="A2669" s="0" t="s">
        <v>5324</v>
      </c>
      <c r="B2669" s="4" t="s">
        <v>5325</v>
      </c>
    </row>
    <row r="2670" customFormat="false" ht="14.25" hidden="false" customHeight="false" outlineLevel="0" collapsed="false">
      <c r="A2670" s="0" t="s">
        <v>5326</v>
      </c>
      <c r="B2670" s="4" t="s">
        <v>5327</v>
      </c>
    </row>
    <row r="2671" customFormat="false" ht="14.25" hidden="false" customHeight="false" outlineLevel="0" collapsed="false">
      <c r="A2671" s="0" t="s">
        <v>5328</v>
      </c>
      <c r="B2671" s="3" t="s">
        <v>5329</v>
      </c>
    </row>
    <row r="2672" customFormat="false" ht="14.25" hidden="false" customHeight="false" outlineLevel="0" collapsed="false">
      <c r="A2672" s="0" t="s">
        <v>5330</v>
      </c>
      <c r="B2672" s="3" t="s">
        <v>5331</v>
      </c>
    </row>
    <row r="2673" customFormat="false" ht="14.25" hidden="false" customHeight="false" outlineLevel="0" collapsed="false">
      <c r="A2673" s="0" t="s">
        <v>5332</v>
      </c>
      <c r="B2673" s="4" t="s">
        <v>5333</v>
      </c>
    </row>
    <row r="2674" customFormat="false" ht="14.25" hidden="false" customHeight="false" outlineLevel="0" collapsed="false">
      <c r="A2674" s="0" t="s">
        <v>5334</v>
      </c>
      <c r="B2674" s="3" t="s">
        <v>5335</v>
      </c>
    </row>
    <row r="2675" customFormat="false" ht="14.25" hidden="false" customHeight="false" outlineLevel="0" collapsed="false">
      <c r="A2675" s="0" t="s">
        <v>5336</v>
      </c>
      <c r="B2675" s="3" t="s">
        <v>5337</v>
      </c>
    </row>
    <row r="2676" customFormat="false" ht="14.25" hidden="false" customHeight="false" outlineLevel="0" collapsed="false">
      <c r="A2676" s="0" t="s">
        <v>5338</v>
      </c>
      <c r="B2676" s="4" t="s">
        <v>5339</v>
      </c>
    </row>
    <row r="2677" customFormat="false" ht="14.25" hidden="false" customHeight="false" outlineLevel="0" collapsed="false">
      <c r="A2677" s="0" t="s">
        <v>5340</v>
      </c>
      <c r="B2677" s="3" t="s">
        <v>5341</v>
      </c>
    </row>
    <row r="2678" customFormat="false" ht="14.25" hidden="false" customHeight="false" outlineLevel="0" collapsed="false">
      <c r="A2678" s="0" t="s">
        <v>5342</v>
      </c>
      <c r="B2678" s="3" t="s">
        <v>5343</v>
      </c>
    </row>
    <row r="2679" customFormat="false" ht="14.25" hidden="false" customHeight="false" outlineLevel="0" collapsed="false">
      <c r="A2679" s="0" t="s">
        <v>5344</v>
      </c>
      <c r="B2679" s="3" t="s">
        <v>5345</v>
      </c>
    </row>
    <row r="2680" customFormat="false" ht="14.25" hidden="false" customHeight="false" outlineLevel="0" collapsed="false">
      <c r="A2680" s="0" t="s">
        <v>5346</v>
      </c>
      <c r="B2680" s="3" t="s">
        <v>5347</v>
      </c>
    </row>
    <row r="2681" customFormat="false" ht="14.25" hidden="false" customHeight="false" outlineLevel="0" collapsed="false">
      <c r="A2681" s="0" t="s">
        <v>5348</v>
      </c>
      <c r="B2681" s="3" t="s">
        <v>5349</v>
      </c>
    </row>
    <row r="2682" customFormat="false" ht="14.25" hidden="false" customHeight="false" outlineLevel="0" collapsed="false">
      <c r="A2682" s="0" t="s">
        <v>5350</v>
      </c>
      <c r="B2682" s="4" t="s">
        <v>5351</v>
      </c>
    </row>
    <row r="2683" customFormat="false" ht="14.25" hidden="false" customHeight="false" outlineLevel="0" collapsed="false">
      <c r="A2683" s="0" t="s">
        <v>5352</v>
      </c>
      <c r="B2683" s="3" t="s">
        <v>5353</v>
      </c>
    </row>
    <row r="2684" customFormat="false" ht="14.25" hidden="false" customHeight="false" outlineLevel="0" collapsed="false">
      <c r="A2684" s="0" t="s">
        <v>5354</v>
      </c>
      <c r="B2684" s="3" t="s">
        <v>5355</v>
      </c>
    </row>
    <row r="2685" customFormat="false" ht="14.25" hidden="false" customHeight="false" outlineLevel="0" collapsed="false">
      <c r="A2685" s="0" t="s">
        <v>5356</v>
      </c>
      <c r="B2685" s="3" t="s">
        <v>5357</v>
      </c>
    </row>
    <row r="2686" customFormat="false" ht="14.25" hidden="false" customHeight="false" outlineLevel="0" collapsed="false">
      <c r="A2686" s="0" t="s">
        <v>5358</v>
      </c>
      <c r="B2686" s="3" t="s">
        <v>5359</v>
      </c>
    </row>
    <row r="2687" customFormat="false" ht="14.25" hidden="false" customHeight="false" outlineLevel="0" collapsed="false">
      <c r="A2687" s="0" t="s">
        <v>5360</v>
      </c>
      <c r="B2687" s="3" t="s">
        <v>5361</v>
      </c>
    </row>
    <row r="2688" customFormat="false" ht="14.25" hidden="false" customHeight="false" outlineLevel="0" collapsed="false">
      <c r="A2688" s="0" t="s">
        <v>5362</v>
      </c>
      <c r="B2688" s="3" t="s">
        <v>5363</v>
      </c>
    </row>
    <row r="2689" customFormat="false" ht="14.25" hidden="false" customHeight="false" outlineLevel="0" collapsed="false">
      <c r="A2689" s="0" t="s">
        <v>5364</v>
      </c>
      <c r="B2689" s="3" t="s">
        <v>5365</v>
      </c>
    </row>
    <row r="2690" customFormat="false" ht="14.25" hidden="false" customHeight="false" outlineLevel="0" collapsed="false">
      <c r="A2690" s="0" t="s">
        <v>5366</v>
      </c>
      <c r="B2690" s="3" t="s">
        <v>5367</v>
      </c>
    </row>
    <row r="2691" customFormat="false" ht="14.25" hidden="false" customHeight="false" outlineLevel="0" collapsed="false">
      <c r="A2691" s="0" t="s">
        <v>5368</v>
      </c>
      <c r="B2691" s="3" t="s">
        <v>5369</v>
      </c>
    </row>
    <row r="2692" customFormat="false" ht="14.25" hidden="false" customHeight="false" outlineLevel="0" collapsed="false">
      <c r="A2692" s="0" t="s">
        <v>5370</v>
      </c>
      <c r="B2692" s="3" t="s">
        <v>5371</v>
      </c>
    </row>
    <row r="2693" customFormat="false" ht="14.25" hidden="false" customHeight="false" outlineLevel="0" collapsed="false">
      <c r="A2693" s="0" t="s">
        <v>5372</v>
      </c>
      <c r="B2693" s="4" t="s">
        <v>5373</v>
      </c>
    </row>
    <row r="2694" customFormat="false" ht="14.25" hidden="false" customHeight="false" outlineLevel="0" collapsed="false">
      <c r="A2694" s="0" t="s">
        <v>5374</v>
      </c>
      <c r="B2694" s="3" t="s">
        <v>5375</v>
      </c>
    </row>
    <row r="2695" customFormat="false" ht="14.25" hidden="false" customHeight="false" outlineLevel="0" collapsed="false">
      <c r="A2695" s="0" t="s">
        <v>5376</v>
      </c>
      <c r="B2695" s="3" t="s">
        <v>5377</v>
      </c>
    </row>
    <row r="2696" customFormat="false" ht="14.25" hidden="false" customHeight="false" outlineLevel="0" collapsed="false">
      <c r="A2696" s="0" t="s">
        <v>5378</v>
      </c>
      <c r="B2696" s="3" t="s">
        <v>5379</v>
      </c>
    </row>
    <row r="2697" customFormat="false" ht="14.25" hidden="false" customHeight="false" outlineLevel="0" collapsed="false">
      <c r="A2697" s="0" t="s">
        <v>5380</v>
      </c>
      <c r="B2697" s="3" t="s">
        <v>5381</v>
      </c>
    </row>
    <row r="2698" customFormat="false" ht="14.25" hidden="false" customHeight="false" outlineLevel="0" collapsed="false">
      <c r="A2698" s="0" t="s">
        <v>5382</v>
      </c>
      <c r="B2698" s="3" t="s">
        <v>5383</v>
      </c>
    </row>
    <row r="2699" customFormat="false" ht="14.25" hidden="false" customHeight="false" outlineLevel="0" collapsed="false">
      <c r="A2699" s="0" t="s">
        <v>5384</v>
      </c>
      <c r="B2699" s="3" t="s">
        <v>5385</v>
      </c>
    </row>
    <row r="2700" customFormat="false" ht="14.25" hidden="false" customHeight="false" outlineLevel="0" collapsed="false">
      <c r="A2700" s="0" t="s">
        <v>5386</v>
      </c>
      <c r="B2700" s="3" t="s">
        <v>5387</v>
      </c>
    </row>
    <row r="2701" customFormat="false" ht="14.25" hidden="false" customHeight="false" outlineLevel="0" collapsed="false">
      <c r="A2701" s="0" t="s">
        <v>5388</v>
      </c>
      <c r="B2701" s="3" t="s">
        <v>5389</v>
      </c>
    </row>
    <row r="2702" customFormat="false" ht="14.25" hidden="false" customHeight="false" outlineLevel="0" collapsed="false">
      <c r="A2702" s="0" t="s">
        <v>5390</v>
      </c>
      <c r="B2702" s="3" t="s">
        <v>5391</v>
      </c>
    </row>
    <row r="2703" customFormat="false" ht="14.25" hidden="false" customHeight="false" outlineLevel="0" collapsed="false">
      <c r="A2703" s="0" t="s">
        <v>5392</v>
      </c>
      <c r="B2703" s="3" t="s">
        <v>5393</v>
      </c>
    </row>
    <row r="2704" customFormat="false" ht="14.25" hidden="false" customHeight="false" outlineLevel="0" collapsed="false">
      <c r="A2704" s="0" t="s">
        <v>5394</v>
      </c>
      <c r="B2704" s="3" t="s">
        <v>5395</v>
      </c>
    </row>
    <row r="2705" customFormat="false" ht="14.25" hidden="false" customHeight="false" outlineLevel="0" collapsed="false">
      <c r="A2705" s="0" t="s">
        <v>5396</v>
      </c>
      <c r="B2705" s="3" t="s">
        <v>5397</v>
      </c>
    </row>
    <row r="2706" customFormat="false" ht="14.25" hidden="false" customHeight="false" outlineLevel="0" collapsed="false">
      <c r="A2706" s="0" t="s">
        <v>5398</v>
      </c>
      <c r="B2706" s="4" t="s">
        <v>5399</v>
      </c>
    </row>
    <row r="2707" customFormat="false" ht="14.25" hidden="false" customHeight="false" outlineLevel="0" collapsed="false">
      <c r="A2707" s="0" t="s">
        <v>5400</v>
      </c>
      <c r="B2707" s="3" t="s">
        <v>5401</v>
      </c>
    </row>
    <row r="2708" customFormat="false" ht="14.25" hidden="false" customHeight="false" outlineLevel="0" collapsed="false">
      <c r="A2708" s="0" t="s">
        <v>5402</v>
      </c>
      <c r="B2708" s="3" t="s">
        <v>5403</v>
      </c>
    </row>
    <row r="2709" customFormat="false" ht="14.25" hidden="false" customHeight="false" outlineLevel="0" collapsed="false">
      <c r="A2709" s="0" t="s">
        <v>5404</v>
      </c>
      <c r="B2709" s="3" t="s">
        <v>5405</v>
      </c>
    </row>
    <row r="2710" customFormat="false" ht="14.25" hidden="false" customHeight="false" outlineLevel="0" collapsed="false">
      <c r="A2710" s="0" t="s">
        <v>5406</v>
      </c>
      <c r="B2710" s="3" t="s">
        <v>5407</v>
      </c>
    </row>
    <row r="2711" customFormat="false" ht="14.25" hidden="false" customHeight="false" outlineLevel="0" collapsed="false">
      <c r="A2711" s="0" t="s">
        <v>5408</v>
      </c>
      <c r="B2711" s="3" t="s">
        <v>5409</v>
      </c>
    </row>
    <row r="2712" customFormat="false" ht="14.25" hidden="false" customHeight="false" outlineLevel="0" collapsed="false">
      <c r="A2712" s="0" t="s">
        <v>5410</v>
      </c>
      <c r="B2712" s="4" t="s">
        <v>5411</v>
      </c>
    </row>
    <row r="2713" customFormat="false" ht="14.25" hidden="false" customHeight="false" outlineLevel="0" collapsed="false">
      <c r="A2713" s="0" t="s">
        <v>5412</v>
      </c>
      <c r="B2713" s="3" t="s">
        <v>5413</v>
      </c>
    </row>
    <row r="2714" customFormat="false" ht="14.25" hidden="false" customHeight="false" outlineLevel="0" collapsed="false">
      <c r="A2714" s="0" t="s">
        <v>5414</v>
      </c>
      <c r="B2714" s="3" t="s">
        <v>5415</v>
      </c>
    </row>
    <row r="2715" customFormat="false" ht="14.25" hidden="false" customHeight="false" outlineLevel="0" collapsed="false">
      <c r="A2715" s="0" t="s">
        <v>5416</v>
      </c>
      <c r="B2715" s="3" t="s">
        <v>5417</v>
      </c>
    </row>
    <row r="2716" customFormat="false" ht="14.25" hidden="false" customHeight="false" outlineLevel="0" collapsed="false">
      <c r="A2716" s="0" t="s">
        <v>5418</v>
      </c>
      <c r="B2716" s="3" t="s">
        <v>5419</v>
      </c>
    </row>
    <row r="2717" customFormat="false" ht="14.25" hidden="false" customHeight="false" outlineLevel="0" collapsed="false">
      <c r="A2717" s="0" t="s">
        <v>5420</v>
      </c>
      <c r="B2717" s="3" t="s">
        <v>5421</v>
      </c>
    </row>
    <row r="2718" customFormat="false" ht="14.25" hidden="false" customHeight="false" outlineLevel="0" collapsed="false">
      <c r="A2718" s="0" t="s">
        <v>5422</v>
      </c>
      <c r="B2718" s="3" t="s">
        <v>5423</v>
      </c>
    </row>
    <row r="2719" customFormat="false" ht="14.25" hidden="false" customHeight="false" outlineLevel="0" collapsed="false">
      <c r="A2719" s="0" t="s">
        <v>2938</v>
      </c>
      <c r="B2719" s="4" t="s">
        <v>5424</v>
      </c>
    </row>
    <row r="2720" customFormat="false" ht="14.25" hidden="false" customHeight="false" outlineLevel="0" collapsed="false">
      <c r="A2720" s="0" t="s">
        <v>5425</v>
      </c>
      <c r="B2720" s="3" t="s">
        <v>5426</v>
      </c>
    </row>
    <row r="2721" customFormat="false" ht="14.25" hidden="false" customHeight="false" outlineLevel="0" collapsed="false">
      <c r="A2721" s="0" t="s">
        <v>5427</v>
      </c>
      <c r="B2721" s="3" t="s">
        <v>5428</v>
      </c>
    </row>
    <row r="2722" customFormat="false" ht="14.25" hidden="false" customHeight="false" outlineLevel="0" collapsed="false">
      <c r="A2722" s="0" t="s">
        <v>5429</v>
      </c>
      <c r="B2722" s="3" t="s">
        <v>5430</v>
      </c>
    </row>
    <row r="2723" customFormat="false" ht="14.25" hidden="false" customHeight="false" outlineLevel="0" collapsed="false">
      <c r="A2723" s="0" t="s">
        <v>5431</v>
      </c>
      <c r="B2723" s="3" t="s">
        <v>5432</v>
      </c>
    </row>
    <row r="2724" customFormat="false" ht="14.25" hidden="false" customHeight="false" outlineLevel="0" collapsed="false">
      <c r="A2724" s="0" t="s">
        <v>5433</v>
      </c>
      <c r="B2724" s="3" t="s">
        <v>5434</v>
      </c>
    </row>
    <row r="2725" customFormat="false" ht="14.25" hidden="false" customHeight="false" outlineLevel="0" collapsed="false">
      <c r="A2725" s="0" t="s">
        <v>5435</v>
      </c>
      <c r="B2725" s="3" t="s">
        <v>5436</v>
      </c>
    </row>
    <row r="2726" customFormat="false" ht="14.25" hidden="false" customHeight="false" outlineLevel="0" collapsed="false">
      <c r="A2726" s="0" t="s">
        <v>5437</v>
      </c>
      <c r="B2726" s="3" t="s">
        <v>5438</v>
      </c>
    </row>
    <row r="2727" customFormat="false" ht="14.25" hidden="false" customHeight="false" outlineLevel="0" collapsed="false">
      <c r="A2727" s="0" t="s">
        <v>5439</v>
      </c>
      <c r="B2727" s="3" t="s">
        <v>5440</v>
      </c>
    </row>
    <row r="2728" customFormat="false" ht="14.25" hidden="false" customHeight="false" outlineLevel="0" collapsed="false">
      <c r="A2728" s="0" t="s">
        <v>5441</v>
      </c>
      <c r="B2728" s="3" t="s">
        <v>5442</v>
      </c>
    </row>
    <row r="2729" customFormat="false" ht="14.25" hidden="false" customHeight="false" outlineLevel="0" collapsed="false">
      <c r="A2729" s="0" t="s">
        <v>5443</v>
      </c>
      <c r="B2729" s="3" t="s">
        <v>5444</v>
      </c>
    </row>
    <row r="2730" customFormat="false" ht="14.25" hidden="false" customHeight="false" outlineLevel="0" collapsed="false">
      <c r="A2730" s="0" t="s">
        <v>5445</v>
      </c>
      <c r="B2730" s="3" t="s">
        <v>5446</v>
      </c>
    </row>
    <row r="2731" customFormat="false" ht="14.25" hidden="false" customHeight="false" outlineLevel="0" collapsed="false">
      <c r="A2731" s="0" t="s">
        <v>5447</v>
      </c>
      <c r="B2731" s="3" t="s">
        <v>5448</v>
      </c>
    </row>
    <row r="2732" customFormat="false" ht="14.25" hidden="false" customHeight="false" outlineLevel="0" collapsed="false">
      <c r="A2732" s="0" t="s">
        <v>5449</v>
      </c>
      <c r="B2732" s="3" t="s">
        <v>5450</v>
      </c>
    </row>
    <row r="2733" customFormat="false" ht="14.25" hidden="false" customHeight="false" outlineLevel="0" collapsed="false">
      <c r="A2733" s="0" t="s">
        <v>5451</v>
      </c>
      <c r="B2733" s="3" t="s">
        <v>5452</v>
      </c>
    </row>
    <row r="2734" customFormat="false" ht="14.25" hidden="false" customHeight="false" outlineLevel="0" collapsed="false">
      <c r="A2734" s="0" t="s">
        <v>5453</v>
      </c>
      <c r="B2734" s="3" t="s">
        <v>5454</v>
      </c>
    </row>
    <row r="2735" customFormat="false" ht="14.25" hidden="false" customHeight="false" outlineLevel="0" collapsed="false">
      <c r="A2735" s="0" t="s">
        <v>5455</v>
      </c>
      <c r="B2735" s="3" t="s">
        <v>5456</v>
      </c>
    </row>
    <row r="2736" customFormat="false" ht="14.25" hidden="false" customHeight="false" outlineLevel="0" collapsed="false">
      <c r="A2736" s="0" t="s">
        <v>5457</v>
      </c>
      <c r="B2736" s="3" t="s">
        <v>5458</v>
      </c>
    </row>
    <row r="2737" customFormat="false" ht="14.25" hidden="false" customHeight="false" outlineLevel="0" collapsed="false">
      <c r="A2737" s="0" t="s">
        <v>5459</v>
      </c>
      <c r="B2737" s="3" t="s">
        <v>5460</v>
      </c>
    </row>
    <row r="2738" customFormat="false" ht="14.25" hidden="false" customHeight="false" outlineLevel="0" collapsed="false">
      <c r="A2738" s="0" t="s">
        <v>5461</v>
      </c>
      <c r="B2738" s="3" t="s">
        <v>5462</v>
      </c>
    </row>
    <row r="2739" customFormat="false" ht="14.25" hidden="false" customHeight="false" outlineLevel="0" collapsed="false">
      <c r="A2739" s="0" t="s">
        <v>5463</v>
      </c>
      <c r="B2739" s="3" t="s">
        <v>5464</v>
      </c>
    </row>
    <row r="2740" customFormat="false" ht="14.25" hidden="false" customHeight="false" outlineLevel="0" collapsed="false">
      <c r="A2740" s="0" t="s">
        <v>5465</v>
      </c>
      <c r="B2740" s="3" t="s">
        <v>5466</v>
      </c>
    </row>
    <row r="2741" customFormat="false" ht="14.25" hidden="false" customHeight="false" outlineLevel="0" collapsed="false">
      <c r="A2741" s="0" t="s">
        <v>5467</v>
      </c>
      <c r="B2741" s="3" t="s">
        <v>5468</v>
      </c>
    </row>
    <row r="2742" customFormat="false" ht="14.25" hidden="false" customHeight="false" outlineLevel="0" collapsed="false">
      <c r="A2742" s="0" t="s">
        <v>5469</v>
      </c>
      <c r="B2742" s="3" t="s">
        <v>5470</v>
      </c>
    </row>
    <row r="2743" customFormat="false" ht="14.25" hidden="false" customHeight="false" outlineLevel="0" collapsed="false">
      <c r="A2743" s="0" t="s">
        <v>5471</v>
      </c>
      <c r="B2743" s="3" t="s">
        <v>5472</v>
      </c>
    </row>
    <row r="2744" customFormat="false" ht="14.25" hidden="false" customHeight="false" outlineLevel="0" collapsed="false">
      <c r="A2744" s="0" t="s">
        <v>5473</v>
      </c>
      <c r="B2744" s="3" t="s">
        <v>5474</v>
      </c>
    </row>
    <row r="2745" customFormat="false" ht="14.25" hidden="false" customHeight="false" outlineLevel="0" collapsed="false">
      <c r="A2745" s="0" t="s">
        <v>5475</v>
      </c>
      <c r="B2745" s="3" t="s">
        <v>5476</v>
      </c>
    </row>
    <row r="2746" customFormat="false" ht="14.25" hidden="false" customHeight="false" outlineLevel="0" collapsed="false">
      <c r="A2746" s="0" t="s">
        <v>5477</v>
      </c>
      <c r="B2746" s="4" t="s">
        <v>5478</v>
      </c>
    </row>
    <row r="2747" customFormat="false" ht="14.25" hidden="false" customHeight="false" outlineLevel="0" collapsed="false">
      <c r="A2747" s="0" t="s">
        <v>5479</v>
      </c>
      <c r="B2747" s="4" t="s">
        <v>5480</v>
      </c>
    </row>
    <row r="2748" customFormat="false" ht="14.25" hidden="false" customHeight="false" outlineLevel="0" collapsed="false">
      <c r="A2748" s="0" t="s">
        <v>5481</v>
      </c>
      <c r="B2748" s="4" t="s">
        <v>5482</v>
      </c>
    </row>
    <row r="2749" customFormat="false" ht="14.25" hidden="false" customHeight="false" outlineLevel="0" collapsed="false">
      <c r="A2749" s="0" t="s">
        <v>5483</v>
      </c>
      <c r="B2749" s="3" t="s">
        <v>5484</v>
      </c>
    </row>
    <row r="2750" customFormat="false" ht="14.25" hidden="false" customHeight="false" outlineLevel="0" collapsed="false">
      <c r="A2750" s="0" t="s">
        <v>5485</v>
      </c>
      <c r="B2750" s="3" t="s">
        <v>5486</v>
      </c>
    </row>
    <row r="2751" customFormat="false" ht="14.25" hidden="false" customHeight="false" outlineLevel="0" collapsed="false">
      <c r="A2751" s="0" t="s">
        <v>5487</v>
      </c>
      <c r="B2751" s="3" t="s">
        <v>5488</v>
      </c>
    </row>
    <row r="2752" customFormat="false" ht="14.25" hidden="false" customHeight="false" outlineLevel="0" collapsed="false">
      <c r="A2752" s="0" t="s">
        <v>5489</v>
      </c>
      <c r="B2752" s="3" t="s">
        <v>5490</v>
      </c>
    </row>
    <row r="2753" customFormat="false" ht="14.25" hidden="false" customHeight="false" outlineLevel="0" collapsed="false">
      <c r="A2753" s="0" t="s">
        <v>5491</v>
      </c>
      <c r="B2753" s="3" t="s">
        <v>5492</v>
      </c>
    </row>
    <row r="2754" customFormat="false" ht="14.25" hidden="false" customHeight="false" outlineLevel="0" collapsed="false">
      <c r="A2754" s="0" t="s">
        <v>5493</v>
      </c>
      <c r="B2754" s="3" t="s">
        <v>5494</v>
      </c>
    </row>
    <row r="2755" customFormat="false" ht="14.25" hidden="false" customHeight="false" outlineLevel="0" collapsed="false">
      <c r="A2755" s="0" t="s">
        <v>5495</v>
      </c>
      <c r="B2755" s="3" t="s">
        <v>5496</v>
      </c>
    </row>
    <row r="2756" customFormat="false" ht="14.25" hidden="false" customHeight="false" outlineLevel="0" collapsed="false">
      <c r="A2756" s="0" t="s">
        <v>5497</v>
      </c>
      <c r="B2756" s="3" t="s">
        <v>5498</v>
      </c>
    </row>
    <row r="2757" customFormat="false" ht="14.25" hidden="false" customHeight="false" outlineLevel="0" collapsed="false">
      <c r="A2757" s="0" t="s">
        <v>5499</v>
      </c>
      <c r="B2757" s="3" t="s">
        <v>5500</v>
      </c>
    </row>
    <row r="2758" customFormat="false" ht="14.25" hidden="false" customHeight="false" outlineLevel="0" collapsed="false">
      <c r="A2758" s="0" t="s">
        <v>5501</v>
      </c>
      <c r="B2758" s="4" t="s">
        <v>5502</v>
      </c>
    </row>
    <row r="2759" customFormat="false" ht="14.25" hidden="false" customHeight="false" outlineLevel="0" collapsed="false">
      <c r="A2759" s="0" t="s">
        <v>5503</v>
      </c>
      <c r="B2759" s="3" t="s">
        <v>5504</v>
      </c>
    </row>
    <row r="2760" customFormat="false" ht="14.25" hidden="false" customHeight="false" outlineLevel="0" collapsed="false">
      <c r="A2760" s="0" t="s">
        <v>5505</v>
      </c>
      <c r="B2760" s="3" t="s">
        <v>5506</v>
      </c>
    </row>
    <row r="2761" customFormat="false" ht="14.25" hidden="false" customHeight="false" outlineLevel="0" collapsed="false">
      <c r="A2761" s="0" t="s">
        <v>5507</v>
      </c>
      <c r="B2761" s="3" t="s">
        <v>5508</v>
      </c>
    </row>
    <row r="2762" customFormat="false" ht="14.25" hidden="false" customHeight="false" outlineLevel="0" collapsed="false">
      <c r="A2762" s="0" t="s">
        <v>5509</v>
      </c>
      <c r="B2762" s="4" t="s">
        <v>5510</v>
      </c>
    </row>
    <row r="2763" customFormat="false" ht="14.25" hidden="false" customHeight="false" outlineLevel="0" collapsed="false">
      <c r="A2763" s="0" t="s">
        <v>5511</v>
      </c>
      <c r="B2763" s="3" t="s">
        <v>5512</v>
      </c>
    </row>
    <row r="2764" customFormat="false" ht="14.25" hidden="false" customHeight="false" outlineLevel="0" collapsed="false">
      <c r="A2764" s="0" t="s">
        <v>5513</v>
      </c>
      <c r="B2764" s="3" t="s">
        <v>5514</v>
      </c>
    </row>
    <row r="2765" customFormat="false" ht="14.25" hidden="false" customHeight="false" outlineLevel="0" collapsed="false">
      <c r="A2765" s="0" t="s">
        <v>5515</v>
      </c>
      <c r="B2765" s="3" t="s">
        <v>5516</v>
      </c>
    </row>
    <row r="2766" customFormat="false" ht="14.25" hidden="false" customHeight="false" outlineLevel="0" collapsed="false">
      <c r="A2766" s="0" t="s">
        <v>5517</v>
      </c>
      <c r="B2766" s="3" t="s">
        <v>5518</v>
      </c>
    </row>
    <row r="2767" customFormat="false" ht="14.25" hidden="false" customHeight="false" outlineLevel="0" collapsed="false">
      <c r="A2767" s="0" t="s">
        <v>5519</v>
      </c>
      <c r="B2767" s="3" t="s">
        <v>5520</v>
      </c>
    </row>
    <row r="2768" customFormat="false" ht="14.25" hidden="false" customHeight="false" outlineLevel="0" collapsed="false">
      <c r="A2768" s="0" t="s">
        <v>5521</v>
      </c>
      <c r="B2768" s="3" t="s">
        <v>5522</v>
      </c>
    </row>
    <row r="2769" customFormat="false" ht="14.25" hidden="false" customHeight="false" outlineLevel="0" collapsed="false">
      <c r="A2769" s="0" t="s">
        <v>5523</v>
      </c>
      <c r="B2769" s="3" t="s">
        <v>5524</v>
      </c>
    </row>
    <row r="2770" customFormat="false" ht="14.25" hidden="false" customHeight="false" outlineLevel="0" collapsed="false">
      <c r="A2770" s="0" t="s">
        <v>5525</v>
      </c>
      <c r="B2770" s="3" t="s">
        <v>5526</v>
      </c>
    </row>
    <row r="2771" customFormat="false" ht="14.25" hidden="false" customHeight="false" outlineLevel="0" collapsed="false">
      <c r="A2771" s="0" t="s">
        <v>5527</v>
      </c>
      <c r="B2771" s="3" t="s">
        <v>5528</v>
      </c>
    </row>
    <row r="2772" customFormat="false" ht="14.25" hidden="false" customHeight="false" outlineLevel="0" collapsed="false">
      <c r="A2772" s="0" t="s">
        <v>5529</v>
      </c>
      <c r="B2772" s="3" t="s">
        <v>5530</v>
      </c>
    </row>
    <row r="2773" customFormat="false" ht="14.25" hidden="false" customHeight="false" outlineLevel="0" collapsed="false">
      <c r="A2773" s="0" t="s">
        <v>5531</v>
      </c>
      <c r="B2773" s="3" t="s">
        <v>5532</v>
      </c>
    </row>
    <row r="2774" customFormat="false" ht="14.25" hidden="false" customHeight="false" outlineLevel="0" collapsed="false">
      <c r="A2774" s="0" t="s">
        <v>5533</v>
      </c>
      <c r="B2774" s="3" t="s">
        <v>5534</v>
      </c>
    </row>
    <row r="2775" customFormat="false" ht="14.25" hidden="false" customHeight="false" outlineLevel="0" collapsed="false">
      <c r="A2775" s="0" t="s">
        <v>5535</v>
      </c>
      <c r="B2775" s="3" t="s">
        <v>5536</v>
      </c>
    </row>
    <row r="2776" customFormat="false" ht="14.25" hidden="false" customHeight="false" outlineLevel="0" collapsed="false">
      <c r="A2776" s="0" t="s">
        <v>5537</v>
      </c>
      <c r="B2776" s="3" t="s">
        <v>5538</v>
      </c>
    </row>
    <row r="2777" customFormat="false" ht="14.25" hidden="false" customHeight="false" outlineLevel="0" collapsed="false">
      <c r="A2777" s="0" t="s">
        <v>5539</v>
      </c>
      <c r="B2777" s="3" t="s">
        <v>5540</v>
      </c>
    </row>
    <row r="2778" customFormat="false" ht="14.25" hidden="false" customHeight="false" outlineLevel="0" collapsed="false">
      <c r="A2778" s="0" t="s">
        <v>5541</v>
      </c>
      <c r="B2778" s="3" t="s">
        <v>5542</v>
      </c>
    </row>
    <row r="2779" customFormat="false" ht="14.25" hidden="false" customHeight="false" outlineLevel="0" collapsed="false">
      <c r="A2779" s="0" t="s">
        <v>5543</v>
      </c>
      <c r="B2779" s="3" t="s">
        <v>5544</v>
      </c>
    </row>
    <row r="2780" customFormat="false" ht="14.25" hidden="false" customHeight="false" outlineLevel="0" collapsed="false">
      <c r="A2780" s="0" t="s">
        <v>5545</v>
      </c>
      <c r="B2780" s="3" t="s">
        <v>5546</v>
      </c>
    </row>
    <row r="2781" customFormat="false" ht="14.25" hidden="false" customHeight="false" outlineLevel="0" collapsed="false">
      <c r="A2781" s="0" t="s">
        <v>5547</v>
      </c>
      <c r="B2781" s="3" t="s">
        <v>5548</v>
      </c>
    </row>
    <row r="2782" customFormat="false" ht="14.25" hidden="false" customHeight="false" outlineLevel="0" collapsed="false">
      <c r="A2782" s="0" t="s">
        <v>5549</v>
      </c>
      <c r="B2782" s="3" t="s">
        <v>5550</v>
      </c>
    </row>
    <row r="2783" customFormat="false" ht="14.25" hidden="false" customHeight="false" outlineLevel="0" collapsed="false">
      <c r="A2783" s="0" t="s">
        <v>5551</v>
      </c>
      <c r="B2783" s="3" t="s">
        <v>5552</v>
      </c>
    </row>
    <row r="2784" customFormat="false" ht="14.25" hidden="false" customHeight="false" outlineLevel="0" collapsed="false">
      <c r="A2784" s="0" t="s">
        <v>5553</v>
      </c>
      <c r="B2784" s="3" t="s">
        <v>5554</v>
      </c>
    </row>
    <row r="2785" customFormat="false" ht="14.25" hidden="false" customHeight="false" outlineLevel="0" collapsed="false">
      <c r="A2785" s="0" t="s">
        <v>5555</v>
      </c>
      <c r="B2785" s="3" t="s">
        <v>5556</v>
      </c>
    </row>
    <row r="2786" customFormat="false" ht="14.25" hidden="false" customHeight="false" outlineLevel="0" collapsed="false">
      <c r="A2786" s="0" t="s">
        <v>5557</v>
      </c>
      <c r="B2786" s="3" t="s">
        <v>5558</v>
      </c>
    </row>
    <row r="2787" customFormat="false" ht="14.25" hidden="false" customHeight="false" outlineLevel="0" collapsed="false">
      <c r="A2787" s="0" t="s">
        <v>5559</v>
      </c>
      <c r="B2787" s="3" t="s">
        <v>5560</v>
      </c>
    </row>
    <row r="2788" customFormat="false" ht="14.25" hidden="false" customHeight="false" outlineLevel="0" collapsed="false">
      <c r="A2788" s="0" t="s">
        <v>5561</v>
      </c>
      <c r="B2788" s="3" t="s">
        <v>5562</v>
      </c>
    </row>
    <row r="2789" customFormat="false" ht="14.25" hidden="false" customHeight="false" outlineLevel="0" collapsed="false">
      <c r="A2789" s="0" t="s">
        <v>5563</v>
      </c>
      <c r="B2789" s="3" t="s">
        <v>5564</v>
      </c>
    </row>
    <row r="2790" customFormat="false" ht="14.25" hidden="false" customHeight="false" outlineLevel="0" collapsed="false">
      <c r="A2790" s="0" t="s">
        <v>5565</v>
      </c>
      <c r="B2790" s="3" t="s">
        <v>5566</v>
      </c>
    </row>
    <row r="2791" customFormat="false" ht="14.25" hidden="false" customHeight="false" outlineLevel="0" collapsed="false">
      <c r="A2791" s="0" t="s">
        <v>5567</v>
      </c>
      <c r="B2791" s="3" t="s">
        <v>5568</v>
      </c>
    </row>
    <row r="2792" customFormat="false" ht="14.25" hidden="false" customHeight="false" outlineLevel="0" collapsed="false">
      <c r="A2792" s="0" t="s">
        <v>5569</v>
      </c>
      <c r="B2792" s="3" t="s">
        <v>5570</v>
      </c>
    </row>
    <row r="2793" customFormat="false" ht="14.25" hidden="false" customHeight="false" outlineLevel="0" collapsed="false">
      <c r="A2793" s="0" t="s">
        <v>5571</v>
      </c>
      <c r="B2793" s="3" t="s">
        <v>5572</v>
      </c>
    </row>
    <row r="2794" customFormat="false" ht="14.25" hidden="false" customHeight="false" outlineLevel="0" collapsed="false">
      <c r="A2794" s="0" t="s">
        <v>5573</v>
      </c>
      <c r="B2794" s="3" t="s">
        <v>5574</v>
      </c>
    </row>
    <row r="2795" customFormat="false" ht="14.25" hidden="false" customHeight="false" outlineLevel="0" collapsed="false">
      <c r="A2795" s="0" t="s">
        <v>5575</v>
      </c>
      <c r="B2795" s="3" t="s">
        <v>5576</v>
      </c>
    </row>
    <row r="2796" customFormat="false" ht="14.25" hidden="false" customHeight="false" outlineLevel="0" collapsed="false">
      <c r="A2796" s="0" t="s">
        <v>5577</v>
      </c>
      <c r="B2796" s="3" t="s">
        <v>5578</v>
      </c>
    </row>
    <row r="2797" customFormat="false" ht="14.25" hidden="false" customHeight="false" outlineLevel="0" collapsed="false">
      <c r="A2797" s="0" t="s">
        <v>5579</v>
      </c>
      <c r="B2797" s="3" t="s">
        <v>5580</v>
      </c>
    </row>
    <row r="2798" customFormat="false" ht="14.25" hidden="false" customHeight="false" outlineLevel="0" collapsed="false">
      <c r="A2798" s="0" t="s">
        <v>5581</v>
      </c>
      <c r="B2798" s="3" t="s">
        <v>5582</v>
      </c>
    </row>
    <row r="2799" customFormat="false" ht="14.25" hidden="false" customHeight="false" outlineLevel="0" collapsed="false">
      <c r="A2799" s="0" t="s">
        <v>5583</v>
      </c>
      <c r="B2799" s="3" t="s">
        <v>5584</v>
      </c>
    </row>
    <row r="2800" customFormat="false" ht="14.25" hidden="false" customHeight="false" outlineLevel="0" collapsed="false">
      <c r="A2800" s="0" t="s">
        <v>5585</v>
      </c>
      <c r="B2800" s="3" t="s">
        <v>5586</v>
      </c>
    </row>
    <row r="2801" customFormat="false" ht="14.25" hidden="false" customHeight="false" outlineLevel="0" collapsed="false">
      <c r="A2801" s="0" t="s">
        <v>5587</v>
      </c>
      <c r="B2801" s="3" t="s">
        <v>5588</v>
      </c>
    </row>
    <row r="2802" customFormat="false" ht="14.25" hidden="false" customHeight="false" outlineLevel="0" collapsed="false">
      <c r="A2802" s="0" t="s">
        <v>5589</v>
      </c>
      <c r="B2802" s="3" t="s">
        <v>5590</v>
      </c>
    </row>
    <row r="2803" customFormat="false" ht="14.25" hidden="false" customHeight="false" outlineLevel="0" collapsed="false">
      <c r="A2803" s="0" t="s">
        <v>5591</v>
      </c>
      <c r="B2803" s="3" t="s">
        <v>5592</v>
      </c>
    </row>
    <row r="2804" customFormat="false" ht="14.25" hidden="false" customHeight="false" outlineLevel="0" collapsed="false">
      <c r="A2804" s="0" t="s">
        <v>5593</v>
      </c>
      <c r="B2804" s="4" t="s">
        <v>5594</v>
      </c>
    </row>
    <row r="2805" customFormat="false" ht="14.25" hidden="false" customHeight="false" outlineLevel="0" collapsed="false">
      <c r="A2805" s="0" t="s">
        <v>5595</v>
      </c>
      <c r="B2805" s="3" t="s">
        <v>5596</v>
      </c>
    </row>
    <row r="2806" customFormat="false" ht="14.25" hidden="false" customHeight="false" outlineLevel="0" collapsed="false">
      <c r="A2806" s="0" t="s">
        <v>5597</v>
      </c>
      <c r="B2806" s="3" t="s">
        <v>5598</v>
      </c>
    </row>
    <row r="2807" customFormat="false" ht="14.25" hidden="false" customHeight="false" outlineLevel="0" collapsed="false">
      <c r="A2807" s="0" t="s">
        <v>5599</v>
      </c>
      <c r="B2807" s="3" t="s">
        <v>5600</v>
      </c>
    </row>
    <row r="2808" customFormat="false" ht="14.25" hidden="false" customHeight="false" outlineLevel="0" collapsed="false">
      <c r="A2808" s="0" t="s">
        <v>5601</v>
      </c>
      <c r="B2808" s="3" t="s">
        <v>5602</v>
      </c>
    </row>
    <row r="2809" customFormat="false" ht="14.25" hidden="false" customHeight="false" outlineLevel="0" collapsed="false">
      <c r="A2809" s="0" t="s">
        <v>5603</v>
      </c>
      <c r="B2809" s="3" t="s">
        <v>5604</v>
      </c>
    </row>
    <row r="2810" customFormat="false" ht="14.25" hidden="false" customHeight="false" outlineLevel="0" collapsed="false">
      <c r="A2810" s="0" t="s">
        <v>5605</v>
      </c>
      <c r="B2810" s="3" t="s">
        <v>5606</v>
      </c>
    </row>
    <row r="2811" customFormat="false" ht="14.25" hidden="false" customHeight="false" outlineLevel="0" collapsed="false">
      <c r="A2811" s="0" t="s">
        <v>5607</v>
      </c>
      <c r="B2811" s="3" t="s">
        <v>5608</v>
      </c>
    </row>
    <row r="2812" customFormat="false" ht="14.25" hidden="false" customHeight="false" outlineLevel="0" collapsed="false">
      <c r="A2812" s="0" t="s">
        <v>5609</v>
      </c>
      <c r="B2812" s="4" t="s">
        <v>5610</v>
      </c>
    </row>
    <row r="2813" customFormat="false" ht="14.25" hidden="false" customHeight="false" outlineLevel="0" collapsed="false">
      <c r="A2813" s="0" t="s">
        <v>5611</v>
      </c>
      <c r="B2813" s="4" t="s">
        <v>5612</v>
      </c>
    </row>
    <row r="2814" customFormat="false" ht="14.25" hidden="false" customHeight="false" outlineLevel="0" collapsed="false">
      <c r="A2814" s="0" t="s">
        <v>5613</v>
      </c>
      <c r="B2814" s="3" t="s">
        <v>5614</v>
      </c>
    </row>
    <row r="2815" customFormat="false" ht="14.25" hidden="false" customHeight="false" outlineLevel="0" collapsed="false">
      <c r="A2815" s="0" t="s">
        <v>5615</v>
      </c>
      <c r="B2815" s="3" t="s">
        <v>5616</v>
      </c>
    </row>
    <row r="2816" customFormat="false" ht="14.25" hidden="false" customHeight="false" outlineLevel="0" collapsed="false">
      <c r="A2816" s="0" t="s">
        <v>5617</v>
      </c>
      <c r="B2816" s="3" t="s">
        <v>5618</v>
      </c>
    </row>
    <row r="2817" customFormat="false" ht="14.25" hidden="false" customHeight="false" outlineLevel="0" collapsed="false">
      <c r="A2817" s="0" t="s">
        <v>5619</v>
      </c>
      <c r="B2817" s="3" t="s">
        <v>5620</v>
      </c>
    </row>
    <row r="2818" customFormat="false" ht="14.25" hidden="false" customHeight="false" outlineLevel="0" collapsed="false">
      <c r="A2818" s="0" t="s">
        <v>5621</v>
      </c>
      <c r="B2818" s="3" t="s">
        <v>5622</v>
      </c>
    </row>
    <row r="2819" customFormat="false" ht="14.25" hidden="false" customHeight="false" outlineLevel="0" collapsed="false">
      <c r="A2819" s="0" t="s">
        <v>5623</v>
      </c>
      <c r="B2819" s="3" t="s">
        <v>5624</v>
      </c>
    </row>
    <row r="2820" customFormat="false" ht="14.25" hidden="false" customHeight="false" outlineLevel="0" collapsed="false">
      <c r="A2820" s="0" t="s">
        <v>5625</v>
      </c>
      <c r="B2820" s="3" t="s">
        <v>5626</v>
      </c>
    </row>
    <row r="2821" customFormat="false" ht="14.25" hidden="false" customHeight="false" outlineLevel="0" collapsed="false">
      <c r="A2821" s="0" t="s">
        <v>5627</v>
      </c>
      <c r="B2821" s="3" t="s">
        <v>5628</v>
      </c>
    </row>
    <row r="2822" customFormat="false" ht="14.25" hidden="false" customHeight="false" outlineLevel="0" collapsed="false">
      <c r="A2822" s="0" t="s">
        <v>5629</v>
      </c>
      <c r="B2822" s="3" t="s">
        <v>5630</v>
      </c>
    </row>
    <row r="2823" customFormat="false" ht="14.25" hidden="false" customHeight="false" outlineLevel="0" collapsed="false">
      <c r="A2823" s="0" t="s">
        <v>5631</v>
      </c>
      <c r="B2823" s="3" t="s">
        <v>5632</v>
      </c>
    </row>
    <row r="2824" customFormat="false" ht="14.25" hidden="false" customHeight="false" outlineLevel="0" collapsed="false">
      <c r="A2824" s="0" t="s">
        <v>5633</v>
      </c>
      <c r="B2824" s="3" t="s">
        <v>5634</v>
      </c>
    </row>
    <row r="2825" customFormat="false" ht="14.25" hidden="false" customHeight="false" outlineLevel="0" collapsed="false">
      <c r="A2825" s="0" t="s">
        <v>5635</v>
      </c>
      <c r="B2825" s="4" t="s">
        <v>5636</v>
      </c>
    </row>
    <row r="2826" customFormat="false" ht="14.25" hidden="false" customHeight="false" outlineLevel="0" collapsed="false">
      <c r="A2826" s="0" t="s">
        <v>5637</v>
      </c>
      <c r="B2826" s="3" t="s">
        <v>5638</v>
      </c>
    </row>
    <row r="2827" customFormat="false" ht="14.25" hidden="false" customHeight="false" outlineLevel="0" collapsed="false">
      <c r="A2827" s="0" t="s">
        <v>5639</v>
      </c>
      <c r="B2827" s="3" t="s">
        <v>5640</v>
      </c>
    </row>
    <row r="2828" customFormat="false" ht="14.25" hidden="false" customHeight="false" outlineLevel="0" collapsed="false">
      <c r="A2828" s="0" t="s">
        <v>5641</v>
      </c>
      <c r="B2828" s="3" t="s">
        <v>5642</v>
      </c>
    </row>
    <row r="2829" customFormat="false" ht="14.25" hidden="false" customHeight="false" outlineLevel="0" collapsed="false">
      <c r="A2829" s="0" t="s">
        <v>5643</v>
      </c>
      <c r="B2829" s="3" t="s">
        <v>5644</v>
      </c>
    </row>
    <row r="2830" customFormat="false" ht="14.25" hidden="false" customHeight="false" outlineLevel="0" collapsed="false">
      <c r="A2830" s="0" t="s">
        <v>5645</v>
      </c>
      <c r="B2830" s="3" t="s">
        <v>5646</v>
      </c>
    </row>
    <row r="2831" customFormat="false" ht="14.25" hidden="false" customHeight="false" outlineLevel="0" collapsed="false">
      <c r="A2831" s="0" t="s">
        <v>5647</v>
      </c>
      <c r="B2831" s="3" t="s">
        <v>5648</v>
      </c>
    </row>
    <row r="2832" customFormat="false" ht="14.25" hidden="false" customHeight="false" outlineLevel="0" collapsed="false">
      <c r="A2832" s="0" t="s">
        <v>5649</v>
      </c>
      <c r="B2832" s="3" t="s">
        <v>5650</v>
      </c>
    </row>
    <row r="2833" customFormat="false" ht="14.25" hidden="false" customHeight="false" outlineLevel="0" collapsed="false">
      <c r="A2833" s="0" t="s">
        <v>5651</v>
      </c>
      <c r="B2833" s="4" t="s">
        <v>5652</v>
      </c>
    </row>
    <row r="2834" customFormat="false" ht="14.25" hidden="false" customHeight="false" outlineLevel="0" collapsed="false">
      <c r="A2834" s="0" t="s">
        <v>5653</v>
      </c>
      <c r="B2834" s="3" t="s">
        <v>5654</v>
      </c>
    </row>
    <row r="2835" customFormat="false" ht="14.25" hidden="false" customHeight="false" outlineLevel="0" collapsed="false">
      <c r="A2835" s="0" t="s">
        <v>5655</v>
      </c>
      <c r="B2835" s="3" t="s">
        <v>5656</v>
      </c>
    </row>
    <row r="2836" customFormat="false" ht="14.25" hidden="false" customHeight="false" outlineLevel="0" collapsed="false">
      <c r="A2836" s="0" t="s">
        <v>5657</v>
      </c>
      <c r="B2836" s="3" t="s">
        <v>5658</v>
      </c>
    </row>
    <row r="2837" customFormat="false" ht="14.25" hidden="false" customHeight="false" outlineLevel="0" collapsed="false">
      <c r="A2837" s="0" t="s">
        <v>5659</v>
      </c>
      <c r="B2837" s="3" t="s">
        <v>5660</v>
      </c>
    </row>
    <row r="2838" customFormat="false" ht="14.25" hidden="false" customHeight="false" outlineLevel="0" collapsed="false">
      <c r="A2838" s="0" t="s">
        <v>5661</v>
      </c>
      <c r="B2838" s="3" t="s">
        <v>5662</v>
      </c>
    </row>
    <row r="2839" customFormat="false" ht="14.25" hidden="false" customHeight="false" outlineLevel="0" collapsed="false">
      <c r="A2839" s="0" t="s">
        <v>5663</v>
      </c>
      <c r="B2839" s="3" t="s">
        <v>5664</v>
      </c>
    </row>
    <row r="2840" customFormat="false" ht="14.25" hidden="false" customHeight="false" outlineLevel="0" collapsed="false">
      <c r="A2840" s="0" t="s">
        <v>5665</v>
      </c>
      <c r="B2840" s="3" t="s">
        <v>5666</v>
      </c>
    </row>
    <row r="2841" customFormat="false" ht="14.25" hidden="false" customHeight="false" outlineLevel="0" collapsed="false">
      <c r="A2841" s="0" t="s">
        <v>5667</v>
      </c>
      <c r="B2841" s="3" t="s">
        <v>5668</v>
      </c>
    </row>
    <row r="2842" customFormat="false" ht="14.25" hidden="false" customHeight="false" outlineLevel="0" collapsed="false">
      <c r="A2842" s="0" t="s">
        <v>5669</v>
      </c>
      <c r="B2842" s="3" t="s">
        <v>5670</v>
      </c>
    </row>
    <row r="2843" customFormat="false" ht="14.25" hidden="false" customHeight="false" outlineLevel="0" collapsed="false">
      <c r="A2843" s="0" t="s">
        <v>5671</v>
      </c>
      <c r="B2843" s="3" t="s">
        <v>5672</v>
      </c>
    </row>
    <row r="2844" customFormat="false" ht="14.25" hidden="false" customHeight="false" outlineLevel="0" collapsed="false">
      <c r="A2844" s="0" t="s">
        <v>5673</v>
      </c>
      <c r="B2844" s="3" t="s">
        <v>5674</v>
      </c>
    </row>
    <row r="2845" customFormat="false" ht="14.25" hidden="false" customHeight="false" outlineLevel="0" collapsed="false">
      <c r="A2845" s="0" t="s">
        <v>5675</v>
      </c>
      <c r="B2845" s="3" t="s">
        <v>5676</v>
      </c>
    </row>
    <row r="2846" customFormat="false" ht="14.25" hidden="false" customHeight="false" outlineLevel="0" collapsed="false">
      <c r="A2846" s="0" t="s">
        <v>5677</v>
      </c>
      <c r="B2846" s="3" t="s">
        <v>5678</v>
      </c>
    </row>
    <row r="2847" customFormat="false" ht="14.25" hidden="false" customHeight="false" outlineLevel="0" collapsed="false">
      <c r="A2847" s="0" t="s">
        <v>5679</v>
      </c>
      <c r="B2847" s="3" t="s">
        <v>5680</v>
      </c>
    </row>
    <row r="2848" customFormat="false" ht="14.25" hidden="false" customHeight="false" outlineLevel="0" collapsed="false">
      <c r="A2848" s="0" t="s">
        <v>5681</v>
      </c>
      <c r="B2848" s="4" t="s">
        <v>5682</v>
      </c>
    </row>
    <row r="2849" customFormat="false" ht="14.25" hidden="false" customHeight="false" outlineLevel="0" collapsed="false">
      <c r="A2849" s="0" t="s">
        <v>5683</v>
      </c>
      <c r="B2849" s="3" t="s">
        <v>5684</v>
      </c>
    </row>
    <row r="2850" customFormat="false" ht="14.25" hidden="false" customHeight="false" outlineLevel="0" collapsed="false">
      <c r="A2850" s="0" t="s">
        <v>5685</v>
      </c>
      <c r="B2850" s="3" t="s">
        <v>5686</v>
      </c>
    </row>
    <row r="2851" customFormat="false" ht="14.25" hidden="false" customHeight="false" outlineLevel="0" collapsed="false">
      <c r="A2851" s="0" t="s">
        <v>5687</v>
      </c>
      <c r="B2851" s="4" t="s">
        <v>5688</v>
      </c>
    </row>
    <row r="2852" customFormat="false" ht="14.25" hidden="false" customHeight="false" outlineLevel="0" collapsed="false">
      <c r="A2852" s="0" t="s">
        <v>5689</v>
      </c>
      <c r="B2852" s="3" t="s">
        <v>5690</v>
      </c>
    </row>
    <row r="2853" customFormat="false" ht="14.25" hidden="false" customHeight="false" outlineLevel="0" collapsed="false">
      <c r="A2853" s="0" t="s">
        <v>5691</v>
      </c>
      <c r="B2853" s="3" t="s">
        <v>5692</v>
      </c>
    </row>
    <row r="2854" customFormat="false" ht="14.25" hidden="false" customHeight="false" outlineLevel="0" collapsed="false">
      <c r="A2854" s="0" t="s">
        <v>5693</v>
      </c>
      <c r="B2854" s="3" t="s">
        <v>5694</v>
      </c>
    </row>
    <row r="2855" customFormat="false" ht="14.25" hidden="false" customHeight="false" outlineLevel="0" collapsed="false">
      <c r="A2855" s="0" t="s">
        <v>5695</v>
      </c>
      <c r="B2855" s="3" t="s">
        <v>5696</v>
      </c>
    </row>
    <row r="2856" customFormat="false" ht="14.25" hidden="false" customHeight="false" outlineLevel="0" collapsed="false">
      <c r="A2856" s="0" t="s">
        <v>5697</v>
      </c>
      <c r="B2856" s="3" t="s">
        <v>5698</v>
      </c>
    </row>
    <row r="2857" customFormat="false" ht="14.25" hidden="false" customHeight="false" outlineLevel="0" collapsed="false">
      <c r="A2857" s="0" t="s">
        <v>5699</v>
      </c>
      <c r="B2857" s="3" t="s">
        <v>5700</v>
      </c>
    </row>
    <row r="2858" customFormat="false" ht="14.25" hidden="false" customHeight="false" outlineLevel="0" collapsed="false">
      <c r="A2858" s="0" t="s">
        <v>5701</v>
      </c>
      <c r="B2858" s="3" t="s">
        <v>5702</v>
      </c>
    </row>
    <row r="2859" customFormat="false" ht="14.25" hidden="false" customHeight="false" outlineLevel="0" collapsed="false">
      <c r="A2859" s="0" t="s">
        <v>5703</v>
      </c>
      <c r="B2859" s="4" t="s">
        <v>5704</v>
      </c>
    </row>
    <row r="2860" customFormat="false" ht="14.25" hidden="false" customHeight="false" outlineLevel="0" collapsed="false">
      <c r="A2860" s="0" t="s">
        <v>5705</v>
      </c>
      <c r="B2860" s="3" t="s">
        <v>5706</v>
      </c>
    </row>
    <row r="2861" customFormat="false" ht="14.25" hidden="false" customHeight="false" outlineLevel="0" collapsed="false">
      <c r="A2861" s="0" t="s">
        <v>5707</v>
      </c>
      <c r="B2861" s="3" t="s">
        <v>5708</v>
      </c>
    </row>
    <row r="2862" customFormat="false" ht="14.25" hidden="false" customHeight="false" outlineLevel="0" collapsed="false">
      <c r="A2862" s="0" t="s">
        <v>5709</v>
      </c>
      <c r="B2862" s="3" t="s">
        <v>5710</v>
      </c>
    </row>
    <row r="2863" customFormat="false" ht="14.25" hidden="false" customHeight="false" outlineLevel="0" collapsed="false">
      <c r="A2863" s="0" t="s">
        <v>5711</v>
      </c>
      <c r="B2863" s="4" t="s">
        <v>5712</v>
      </c>
    </row>
    <row r="2864" customFormat="false" ht="14.25" hidden="false" customHeight="false" outlineLevel="0" collapsed="false">
      <c r="A2864" s="0" t="s">
        <v>5713</v>
      </c>
      <c r="B2864" s="3" t="s">
        <v>5714</v>
      </c>
    </row>
    <row r="2865" customFormat="false" ht="14.25" hidden="false" customHeight="false" outlineLevel="0" collapsed="false">
      <c r="A2865" s="0" t="s">
        <v>5715</v>
      </c>
      <c r="B2865" s="3" t="s">
        <v>5716</v>
      </c>
    </row>
    <row r="2866" customFormat="false" ht="14.25" hidden="false" customHeight="false" outlineLevel="0" collapsed="false">
      <c r="A2866" s="0" t="s">
        <v>5717</v>
      </c>
      <c r="B2866" s="3" t="s">
        <v>5718</v>
      </c>
    </row>
    <row r="2867" customFormat="false" ht="14.25" hidden="false" customHeight="false" outlineLevel="0" collapsed="false">
      <c r="A2867" s="0" t="s">
        <v>5719</v>
      </c>
      <c r="B2867" s="3" t="s">
        <v>5720</v>
      </c>
    </row>
    <row r="2868" customFormat="false" ht="14.25" hidden="false" customHeight="false" outlineLevel="0" collapsed="false">
      <c r="A2868" s="0" t="s">
        <v>5721</v>
      </c>
      <c r="B2868" s="3" t="s">
        <v>5722</v>
      </c>
    </row>
    <row r="2869" customFormat="false" ht="14.25" hidden="false" customHeight="false" outlineLevel="0" collapsed="false">
      <c r="A2869" s="0" t="s">
        <v>5723</v>
      </c>
      <c r="B2869" s="3" t="s">
        <v>5724</v>
      </c>
    </row>
    <row r="2870" customFormat="false" ht="14.25" hidden="false" customHeight="false" outlineLevel="0" collapsed="false">
      <c r="A2870" s="0" t="s">
        <v>5725</v>
      </c>
      <c r="B2870" s="3" t="s">
        <v>5726</v>
      </c>
    </row>
    <row r="2871" customFormat="false" ht="14.25" hidden="false" customHeight="false" outlineLevel="0" collapsed="false">
      <c r="A2871" s="0" t="s">
        <v>5727</v>
      </c>
      <c r="B2871" s="3" t="s">
        <v>5728</v>
      </c>
    </row>
    <row r="2872" customFormat="false" ht="14.25" hidden="false" customHeight="false" outlineLevel="0" collapsed="false">
      <c r="A2872" s="0" t="s">
        <v>5729</v>
      </c>
      <c r="B2872" s="3" t="s">
        <v>5730</v>
      </c>
    </row>
    <row r="2873" customFormat="false" ht="14.25" hidden="false" customHeight="false" outlineLevel="0" collapsed="false">
      <c r="A2873" s="0" t="s">
        <v>5731</v>
      </c>
      <c r="B2873" s="3" t="s">
        <v>5732</v>
      </c>
    </row>
    <row r="2874" customFormat="false" ht="14.25" hidden="false" customHeight="false" outlineLevel="0" collapsed="false">
      <c r="A2874" s="0" t="s">
        <v>5733</v>
      </c>
      <c r="B2874" s="3" t="s">
        <v>5734</v>
      </c>
    </row>
    <row r="2875" customFormat="false" ht="14.25" hidden="false" customHeight="false" outlineLevel="0" collapsed="false">
      <c r="A2875" s="0" t="s">
        <v>5735</v>
      </c>
      <c r="B2875" s="3" t="s">
        <v>5736</v>
      </c>
    </row>
    <row r="2876" customFormat="false" ht="14.25" hidden="false" customHeight="false" outlineLevel="0" collapsed="false">
      <c r="A2876" s="0" t="s">
        <v>5737</v>
      </c>
      <c r="B2876" s="3" t="s">
        <v>5738</v>
      </c>
    </row>
    <row r="2877" customFormat="false" ht="14.25" hidden="false" customHeight="false" outlineLevel="0" collapsed="false">
      <c r="A2877" s="0" t="s">
        <v>5739</v>
      </c>
      <c r="B2877" s="4" t="s">
        <v>5740</v>
      </c>
    </row>
    <row r="2878" customFormat="false" ht="14.25" hidden="false" customHeight="false" outlineLevel="0" collapsed="false">
      <c r="A2878" s="0" t="s">
        <v>5741</v>
      </c>
      <c r="B2878" s="3" t="s">
        <v>5742</v>
      </c>
    </row>
    <row r="2879" customFormat="false" ht="14.25" hidden="false" customHeight="false" outlineLevel="0" collapsed="false">
      <c r="A2879" s="0" t="s">
        <v>5743</v>
      </c>
      <c r="B2879" s="3" t="s">
        <v>5744</v>
      </c>
    </row>
    <row r="2880" customFormat="false" ht="14.25" hidden="false" customHeight="false" outlineLevel="0" collapsed="false">
      <c r="A2880" s="0" t="s">
        <v>5745</v>
      </c>
      <c r="B2880" s="4" t="s">
        <v>5746</v>
      </c>
    </row>
    <row r="2881" customFormat="false" ht="14.25" hidden="false" customHeight="false" outlineLevel="0" collapsed="false">
      <c r="A2881" s="0" t="s">
        <v>5747</v>
      </c>
      <c r="B2881" s="3" t="s">
        <v>5748</v>
      </c>
    </row>
    <row r="2882" customFormat="false" ht="14.25" hidden="false" customHeight="false" outlineLevel="0" collapsed="false">
      <c r="A2882" s="0" t="s">
        <v>5749</v>
      </c>
      <c r="B2882" s="3" t="s">
        <v>5750</v>
      </c>
    </row>
    <row r="2883" customFormat="false" ht="14.25" hidden="false" customHeight="false" outlineLevel="0" collapsed="false">
      <c r="A2883" s="0" t="s">
        <v>5751</v>
      </c>
      <c r="B2883" s="3" t="s">
        <v>5752</v>
      </c>
    </row>
    <row r="2884" customFormat="false" ht="14.25" hidden="false" customHeight="false" outlineLevel="0" collapsed="false">
      <c r="A2884" s="0" t="s">
        <v>5753</v>
      </c>
      <c r="B2884" s="4" t="s">
        <v>5754</v>
      </c>
    </row>
    <row r="2885" customFormat="false" ht="14.25" hidden="false" customHeight="false" outlineLevel="0" collapsed="false">
      <c r="A2885" s="0" t="s">
        <v>5755</v>
      </c>
      <c r="B2885" s="3" t="s">
        <v>5756</v>
      </c>
    </row>
    <row r="2886" customFormat="false" ht="14.25" hidden="false" customHeight="false" outlineLevel="0" collapsed="false">
      <c r="A2886" s="0" t="s">
        <v>5757</v>
      </c>
      <c r="B2886" s="3" t="s">
        <v>5758</v>
      </c>
    </row>
    <row r="2887" customFormat="false" ht="14.25" hidden="false" customHeight="false" outlineLevel="0" collapsed="false">
      <c r="A2887" s="0" t="s">
        <v>5759</v>
      </c>
      <c r="B2887" s="3" t="s">
        <v>5760</v>
      </c>
    </row>
    <row r="2888" customFormat="false" ht="14.25" hidden="false" customHeight="false" outlineLevel="0" collapsed="false">
      <c r="A2888" s="0" t="s">
        <v>5761</v>
      </c>
      <c r="B2888" s="3" t="s">
        <v>5762</v>
      </c>
    </row>
    <row r="2889" customFormat="false" ht="14.25" hidden="false" customHeight="false" outlineLevel="0" collapsed="false">
      <c r="A2889" s="0" t="s">
        <v>5763</v>
      </c>
      <c r="B2889" s="3" t="s">
        <v>5764</v>
      </c>
    </row>
    <row r="2890" customFormat="false" ht="14.25" hidden="false" customHeight="false" outlineLevel="0" collapsed="false">
      <c r="A2890" s="0" t="s">
        <v>5765</v>
      </c>
      <c r="B2890" s="4" t="s">
        <v>5766</v>
      </c>
    </row>
    <row r="2891" customFormat="false" ht="14.25" hidden="false" customHeight="false" outlineLevel="0" collapsed="false">
      <c r="A2891" s="0" t="s">
        <v>5767</v>
      </c>
      <c r="B2891" s="3" t="s">
        <v>5768</v>
      </c>
    </row>
    <row r="2892" customFormat="false" ht="14.25" hidden="false" customHeight="false" outlineLevel="0" collapsed="false">
      <c r="A2892" s="0" t="s">
        <v>5769</v>
      </c>
      <c r="B2892" s="3" t="s">
        <v>5770</v>
      </c>
    </row>
    <row r="2893" customFormat="false" ht="14.25" hidden="false" customHeight="false" outlineLevel="0" collapsed="false">
      <c r="A2893" s="0" t="s">
        <v>5771</v>
      </c>
      <c r="B2893" s="3" t="s">
        <v>5772</v>
      </c>
    </row>
    <row r="2894" customFormat="false" ht="14.25" hidden="false" customHeight="false" outlineLevel="0" collapsed="false">
      <c r="A2894" s="0" t="s">
        <v>5773</v>
      </c>
      <c r="B2894" s="3" t="s">
        <v>5774</v>
      </c>
    </row>
    <row r="2895" customFormat="false" ht="14.25" hidden="false" customHeight="false" outlineLevel="0" collapsed="false">
      <c r="A2895" s="0" t="s">
        <v>5775</v>
      </c>
      <c r="B2895" s="3" t="s">
        <v>5776</v>
      </c>
    </row>
    <row r="2896" customFormat="false" ht="14.25" hidden="false" customHeight="false" outlineLevel="0" collapsed="false">
      <c r="A2896" s="0" t="s">
        <v>5777</v>
      </c>
      <c r="B2896" s="3" t="s">
        <v>5778</v>
      </c>
    </row>
    <row r="2897" customFormat="false" ht="14.25" hidden="false" customHeight="false" outlineLevel="0" collapsed="false">
      <c r="A2897" s="0" t="s">
        <v>5779</v>
      </c>
      <c r="B2897" s="4" t="s">
        <v>5780</v>
      </c>
    </row>
    <row r="2898" customFormat="false" ht="14.25" hidden="false" customHeight="false" outlineLevel="0" collapsed="false">
      <c r="A2898" s="0" t="s">
        <v>5781</v>
      </c>
      <c r="B2898" s="3" t="s">
        <v>5782</v>
      </c>
    </row>
    <row r="2899" customFormat="false" ht="14.25" hidden="false" customHeight="false" outlineLevel="0" collapsed="false">
      <c r="A2899" s="0" t="s">
        <v>5783</v>
      </c>
      <c r="B2899" s="3" t="s">
        <v>5784</v>
      </c>
    </row>
    <row r="2900" customFormat="false" ht="14.25" hidden="false" customHeight="false" outlineLevel="0" collapsed="false">
      <c r="A2900" s="0" t="s">
        <v>5785</v>
      </c>
      <c r="B2900" s="3" t="s">
        <v>5786</v>
      </c>
    </row>
    <row r="2901" customFormat="false" ht="14.25" hidden="false" customHeight="false" outlineLevel="0" collapsed="false">
      <c r="A2901" s="0" t="s">
        <v>5787</v>
      </c>
      <c r="B2901" s="3" t="s">
        <v>5788</v>
      </c>
    </row>
    <row r="2902" customFormat="false" ht="14.25" hidden="false" customHeight="false" outlineLevel="0" collapsed="false">
      <c r="A2902" s="0" t="s">
        <v>5789</v>
      </c>
      <c r="B2902" s="3" t="s">
        <v>5790</v>
      </c>
    </row>
    <row r="2903" customFormat="false" ht="14.25" hidden="false" customHeight="false" outlineLevel="0" collapsed="false">
      <c r="A2903" s="0" t="s">
        <v>5791</v>
      </c>
      <c r="B2903" s="3" t="s">
        <v>5792</v>
      </c>
    </row>
    <row r="2904" customFormat="false" ht="14.25" hidden="false" customHeight="false" outlineLevel="0" collapsed="false">
      <c r="A2904" s="0" t="s">
        <v>5793</v>
      </c>
      <c r="B2904" s="3" t="s">
        <v>5794</v>
      </c>
    </row>
    <row r="2905" customFormat="false" ht="14.25" hidden="false" customHeight="false" outlineLevel="0" collapsed="false">
      <c r="A2905" s="0" t="s">
        <v>5795</v>
      </c>
      <c r="B2905" s="3" t="s">
        <v>5796</v>
      </c>
    </row>
    <row r="2906" customFormat="false" ht="14.25" hidden="false" customHeight="false" outlineLevel="0" collapsed="false">
      <c r="A2906" s="0" t="s">
        <v>5797</v>
      </c>
      <c r="B2906" s="3" t="s">
        <v>5798</v>
      </c>
    </row>
    <row r="2907" customFormat="false" ht="14.25" hidden="false" customHeight="false" outlineLevel="0" collapsed="false">
      <c r="A2907" s="0" t="s">
        <v>5799</v>
      </c>
      <c r="B2907" s="3" t="s">
        <v>5800</v>
      </c>
    </row>
    <row r="2908" customFormat="false" ht="14.25" hidden="false" customHeight="false" outlineLevel="0" collapsed="false">
      <c r="A2908" s="0" t="s">
        <v>5801</v>
      </c>
      <c r="B2908" s="3" t="s">
        <v>5802</v>
      </c>
    </row>
    <row r="2909" customFormat="false" ht="14.25" hidden="false" customHeight="false" outlineLevel="0" collapsed="false">
      <c r="A2909" s="0" t="s">
        <v>5803</v>
      </c>
      <c r="B2909" s="3" t="s">
        <v>5804</v>
      </c>
    </row>
    <row r="2910" customFormat="false" ht="14.25" hidden="false" customHeight="false" outlineLevel="0" collapsed="false">
      <c r="A2910" s="0" t="s">
        <v>5805</v>
      </c>
      <c r="B2910" s="3" t="s">
        <v>5806</v>
      </c>
    </row>
    <row r="2911" customFormat="false" ht="14.25" hidden="false" customHeight="false" outlineLevel="0" collapsed="false">
      <c r="A2911" s="0" t="s">
        <v>5807</v>
      </c>
      <c r="B2911" s="3" t="s">
        <v>5808</v>
      </c>
    </row>
    <row r="2912" customFormat="false" ht="14.25" hidden="false" customHeight="false" outlineLevel="0" collapsed="false">
      <c r="A2912" s="0" t="s">
        <v>5809</v>
      </c>
      <c r="B2912" s="3" t="s">
        <v>5810</v>
      </c>
    </row>
    <row r="2913" customFormat="false" ht="14.25" hidden="false" customHeight="false" outlineLevel="0" collapsed="false">
      <c r="A2913" s="0" t="s">
        <v>5811</v>
      </c>
      <c r="B2913" s="3" t="s">
        <v>5812</v>
      </c>
    </row>
    <row r="2914" customFormat="false" ht="14.25" hidden="false" customHeight="false" outlineLevel="0" collapsed="false">
      <c r="A2914" s="0" t="s">
        <v>5813</v>
      </c>
      <c r="B2914" s="3" t="s">
        <v>5814</v>
      </c>
    </row>
    <row r="2915" customFormat="false" ht="14.25" hidden="false" customHeight="false" outlineLevel="0" collapsed="false">
      <c r="A2915" s="0" t="s">
        <v>5815</v>
      </c>
      <c r="B2915" s="3" t="s">
        <v>5816</v>
      </c>
    </row>
    <row r="2916" customFormat="false" ht="14.25" hidden="false" customHeight="false" outlineLevel="0" collapsed="false">
      <c r="A2916" s="0" t="s">
        <v>5817</v>
      </c>
      <c r="B2916" s="3" t="s">
        <v>5818</v>
      </c>
    </row>
    <row r="2917" customFormat="false" ht="14.25" hidden="false" customHeight="false" outlineLevel="0" collapsed="false">
      <c r="A2917" s="0" t="s">
        <v>5819</v>
      </c>
      <c r="B2917" s="3" t="s">
        <v>5820</v>
      </c>
    </row>
    <row r="2918" customFormat="false" ht="14.25" hidden="false" customHeight="false" outlineLevel="0" collapsed="false">
      <c r="A2918" s="0" t="s">
        <v>5821</v>
      </c>
      <c r="B2918" s="3" t="s">
        <v>5822</v>
      </c>
    </row>
    <row r="2919" customFormat="false" ht="14.25" hidden="false" customHeight="false" outlineLevel="0" collapsed="false">
      <c r="A2919" s="0" t="s">
        <v>5823</v>
      </c>
      <c r="B2919" s="3" t="s">
        <v>5824</v>
      </c>
    </row>
    <row r="2920" customFormat="false" ht="14.25" hidden="false" customHeight="false" outlineLevel="0" collapsed="false">
      <c r="A2920" s="0" t="s">
        <v>5825</v>
      </c>
      <c r="B2920" s="4" t="s">
        <v>5826</v>
      </c>
    </row>
    <row r="2921" customFormat="false" ht="14.25" hidden="false" customHeight="false" outlineLevel="0" collapsed="false">
      <c r="A2921" s="0" t="s">
        <v>5827</v>
      </c>
      <c r="B2921" s="4" t="s">
        <v>5828</v>
      </c>
    </row>
    <row r="2922" customFormat="false" ht="14.25" hidden="false" customHeight="false" outlineLevel="0" collapsed="false">
      <c r="A2922" s="0" t="s">
        <v>5829</v>
      </c>
      <c r="B2922" s="3" t="s">
        <v>5830</v>
      </c>
    </row>
    <row r="2923" customFormat="false" ht="14.25" hidden="false" customHeight="false" outlineLevel="0" collapsed="false">
      <c r="A2923" s="0" t="s">
        <v>5831</v>
      </c>
      <c r="B2923" s="3" t="s">
        <v>5832</v>
      </c>
    </row>
    <row r="2924" customFormat="false" ht="14.25" hidden="false" customHeight="false" outlineLevel="0" collapsed="false">
      <c r="A2924" s="0" t="s">
        <v>5833</v>
      </c>
      <c r="B2924" s="3" t="s">
        <v>5834</v>
      </c>
    </row>
    <row r="2925" customFormat="false" ht="14.25" hidden="false" customHeight="false" outlineLevel="0" collapsed="false">
      <c r="A2925" s="0" t="s">
        <v>600</v>
      </c>
      <c r="B2925" s="3" t="s">
        <v>5835</v>
      </c>
    </row>
    <row r="2926" customFormat="false" ht="14.25" hidden="false" customHeight="false" outlineLevel="0" collapsed="false">
      <c r="A2926" s="0" t="s">
        <v>5836</v>
      </c>
      <c r="B2926" s="3" t="s">
        <v>5837</v>
      </c>
    </row>
    <row r="2927" customFormat="false" ht="14.25" hidden="false" customHeight="false" outlineLevel="0" collapsed="false">
      <c r="A2927" s="0" t="s">
        <v>5838</v>
      </c>
      <c r="B2927" s="4" t="s">
        <v>5839</v>
      </c>
    </row>
    <row r="2928" customFormat="false" ht="14.25" hidden="false" customHeight="false" outlineLevel="0" collapsed="false">
      <c r="A2928" s="0" t="s">
        <v>5840</v>
      </c>
      <c r="B2928" s="3" t="s">
        <v>5841</v>
      </c>
    </row>
    <row r="2929" customFormat="false" ht="14.25" hidden="false" customHeight="false" outlineLevel="0" collapsed="false">
      <c r="A2929" s="0" t="s">
        <v>5842</v>
      </c>
      <c r="B2929" s="3" t="s">
        <v>5843</v>
      </c>
    </row>
    <row r="2930" customFormat="false" ht="14.25" hidden="false" customHeight="false" outlineLevel="0" collapsed="false">
      <c r="A2930" s="0" t="s">
        <v>5844</v>
      </c>
      <c r="B2930" s="3" t="s">
        <v>5845</v>
      </c>
    </row>
    <row r="2931" customFormat="false" ht="14.25" hidden="false" customHeight="false" outlineLevel="0" collapsed="false">
      <c r="A2931" s="0" t="s">
        <v>5846</v>
      </c>
      <c r="B2931" s="4" t="s">
        <v>5847</v>
      </c>
    </row>
    <row r="2932" customFormat="false" ht="14.25" hidden="false" customHeight="false" outlineLevel="0" collapsed="false">
      <c r="A2932" s="0" t="s">
        <v>5848</v>
      </c>
      <c r="B2932" s="3" t="s">
        <v>5849</v>
      </c>
    </row>
    <row r="2933" customFormat="false" ht="14.25" hidden="false" customHeight="false" outlineLevel="0" collapsed="false">
      <c r="A2933" s="0" t="s">
        <v>5850</v>
      </c>
      <c r="B2933" s="3" t="s">
        <v>5851</v>
      </c>
    </row>
    <row r="2934" customFormat="false" ht="14.25" hidden="false" customHeight="false" outlineLevel="0" collapsed="false">
      <c r="A2934" s="0" t="s">
        <v>5852</v>
      </c>
      <c r="B2934" s="3" t="s">
        <v>5853</v>
      </c>
    </row>
    <row r="2935" customFormat="false" ht="14.25" hidden="false" customHeight="false" outlineLevel="0" collapsed="false">
      <c r="A2935" s="0" t="s">
        <v>5854</v>
      </c>
      <c r="B2935" s="3" t="s">
        <v>5855</v>
      </c>
    </row>
    <row r="2936" customFormat="false" ht="14.25" hidden="false" customHeight="false" outlineLevel="0" collapsed="false">
      <c r="A2936" s="0" t="s">
        <v>5856</v>
      </c>
      <c r="B2936" s="3" t="s">
        <v>5857</v>
      </c>
    </row>
    <row r="2937" customFormat="false" ht="14.25" hidden="false" customHeight="false" outlineLevel="0" collapsed="false">
      <c r="A2937" s="0" t="s">
        <v>5858</v>
      </c>
      <c r="B2937" s="3" t="s">
        <v>5859</v>
      </c>
    </row>
    <row r="2938" customFormat="false" ht="14.25" hidden="false" customHeight="false" outlineLevel="0" collapsed="false">
      <c r="A2938" s="0" t="s">
        <v>5860</v>
      </c>
      <c r="B2938" s="3" t="s">
        <v>5861</v>
      </c>
    </row>
    <row r="2939" customFormat="false" ht="14.25" hidden="false" customHeight="false" outlineLevel="0" collapsed="false">
      <c r="A2939" s="0" t="s">
        <v>5862</v>
      </c>
      <c r="B2939" s="4" t="s">
        <v>5863</v>
      </c>
    </row>
    <row r="2940" customFormat="false" ht="14.25" hidden="false" customHeight="false" outlineLevel="0" collapsed="false">
      <c r="A2940" s="0" t="s">
        <v>5864</v>
      </c>
      <c r="B2940" s="3" t="s">
        <v>5865</v>
      </c>
    </row>
    <row r="2941" customFormat="false" ht="14.25" hidden="false" customHeight="false" outlineLevel="0" collapsed="false">
      <c r="A2941" s="0" t="s">
        <v>5866</v>
      </c>
      <c r="B2941" s="3" t="s">
        <v>5867</v>
      </c>
    </row>
    <row r="2942" customFormat="false" ht="14.25" hidden="false" customHeight="false" outlineLevel="0" collapsed="false">
      <c r="A2942" s="0" t="s">
        <v>5868</v>
      </c>
      <c r="B2942" s="3" t="s">
        <v>5869</v>
      </c>
    </row>
    <row r="2943" s="5" customFormat="true" ht="14.25" hidden="false" customHeight="false" outlineLevel="0" collapsed="false">
      <c r="A2943" s="5" t="s">
        <v>5870</v>
      </c>
      <c r="B2943" s="6" t="s">
        <v>5871</v>
      </c>
    </row>
    <row r="2944" s="5" customFormat="true" ht="14.25" hidden="false" customHeight="false" outlineLevel="0" collapsed="false">
      <c r="A2944" s="5" t="s">
        <v>5872</v>
      </c>
      <c r="B2944" s="7" t="s">
        <v>5873</v>
      </c>
    </row>
    <row r="2945" s="5" customFormat="true" ht="14.25" hidden="false" customHeight="false" outlineLevel="0" collapsed="false">
      <c r="A2945" s="5" t="s">
        <v>5874</v>
      </c>
      <c r="B2945" s="7" t="s">
        <v>5875</v>
      </c>
    </row>
    <row r="2946" s="5" customFormat="true" ht="14.25" hidden="false" customHeight="false" outlineLevel="0" collapsed="false">
      <c r="A2946" s="5" t="s">
        <v>5876</v>
      </c>
      <c r="B2946" s="7" t="s">
        <v>5877</v>
      </c>
    </row>
    <row r="2947" s="5" customFormat="true" ht="14.25" hidden="false" customHeight="false" outlineLevel="0" collapsed="false">
      <c r="A2947" s="5" t="s">
        <v>5878</v>
      </c>
      <c r="B2947" s="6" t="s">
        <v>5879</v>
      </c>
    </row>
    <row r="2948" s="5" customFormat="true" ht="14.25" hidden="false" customHeight="false" outlineLevel="0" collapsed="false">
      <c r="A2948" s="5" t="s">
        <v>5880</v>
      </c>
      <c r="B2948" s="7" t="s">
        <v>5881</v>
      </c>
    </row>
    <row r="2949" s="5" customFormat="true" ht="14.25" hidden="false" customHeight="false" outlineLevel="0" collapsed="false">
      <c r="A2949" s="5" t="s">
        <v>5882</v>
      </c>
      <c r="B2949" s="7" t="s">
        <v>5883</v>
      </c>
    </row>
    <row r="2950" s="5" customFormat="true" ht="14.25" hidden="false" customHeight="false" outlineLevel="0" collapsed="false">
      <c r="A2950" s="5" t="s">
        <v>5884</v>
      </c>
      <c r="B2950" s="7" t="s">
        <v>5885</v>
      </c>
    </row>
    <row r="2951" s="5" customFormat="true" ht="14.25" hidden="false" customHeight="false" outlineLevel="0" collapsed="false">
      <c r="A2951" s="5" t="s">
        <v>5886</v>
      </c>
      <c r="B2951" s="6" t="s">
        <v>5887</v>
      </c>
    </row>
    <row r="2952" s="5" customFormat="true" ht="14.25" hidden="false" customHeight="false" outlineLevel="0" collapsed="false">
      <c r="A2952" s="5" t="s">
        <v>5888</v>
      </c>
      <c r="B2952" s="6" t="s">
        <v>5889</v>
      </c>
    </row>
    <row r="2953" s="5" customFormat="true" ht="14.25" hidden="false" customHeight="false" outlineLevel="0" collapsed="false">
      <c r="A2953" s="5" t="s">
        <v>5890</v>
      </c>
      <c r="B2953" s="7" t="s">
        <v>5891</v>
      </c>
    </row>
    <row r="2954" s="5" customFormat="true" ht="14.25" hidden="false" customHeight="false" outlineLevel="0" collapsed="false">
      <c r="A2954" s="5" t="s">
        <v>5892</v>
      </c>
      <c r="B2954" s="6" t="s">
        <v>5893</v>
      </c>
    </row>
    <row r="2955" s="5" customFormat="true" ht="14.25" hidden="false" customHeight="false" outlineLevel="0" collapsed="false">
      <c r="A2955" s="5" t="s">
        <v>5894</v>
      </c>
      <c r="B2955" s="7" t="s">
        <v>5895</v>
      </c>
    </row>
    <row r="2956" s="5" customFormat="true" ht="14.25" hidden="false" customHeight="false" outlineLevel="0" collapsed="false">
      <c r="A2956" s="5" t="s">
        <v>5896</v>
      </c>
      <c r="B2956" s="7" t="s">
        <v>5897</v>
      </c>
    </row>
    <row r="2957" s="5" customFormat="true" ht="14.25" hidden="false" customHeight="false" outlineLevel="0" collapsed="false">
      <c r="A2957" s="5" t="s">
        <v>5898</v>
      </c>
      <c r="B2957" s="7" t="s">
        <v>5899</v>
      </c>
    </row>
    <row r="2958" s="5" customFormat="true" ht="14.25" hidden="false" customHeight="false" outlineLevel="0" collapsed="false">
      <c r="A2958" s="5" t="s">
        <v>5900</v>
      </c>
      <c r="B2958" s="7" t="s">
        <v>5901</v>
      </c>
    </row>
    <row r="2959" s="5" customFormat="true" ht="14.25" hidden="false" customHeight="false" outlineLevel="0" collapsed="false">
      <c r="A2959" s="5" t="s">
        <v>5902</v>
      </c>
      <c r="B2959" s="7" t="s">
        <v>5903</v>
      </c>
    </row>
    <row r="2960" s="5" customFormat="true" ht="14.25" hidden="false" customHeight="false" outlineLevel="0" collapsed="false">
      <c r="A2960" s="5" t="s">
        <v>5904</v>
      </c>
      <c r="B2960" s="7" t="s">
        <v>5905</v>
      </c>
    </row>
    <row r="2961" s="5" customFormat="true" ht="14.25" hidden="false" customHeight="false" outlineLevel="0" collapsed="false">
      <c r="A2961" s="5" t="s">
        <v>5906</v>
      </c>
      <c r="B2961" s="6" t="s">
        <v>5907</v>
      </c>
    </row>
    <row r="2962" s="5" customFormat="true" ht="14.25" hidden="false" customHeight="false" outlineLevel="0" collapsed="false">
      <c r="A2962" s="5" t="s">
        <v>5908</v>
      </c>
      <c r="B2962" s="6" t="s">
        <v>5909</v>
      </c>
    </row>
    <row r="2963" s="5" customFormat="true" ht="14.25" hidden="false" customHeight="false" outlineLevel="0" collapsed="false">
      <c r="A2963" s="5" t="s">
        <v>5910</v>
      </c>
      <c r="B2963" s="7" t="s">
        <v>5911</v>
      </c>
    </row>
    <row r="2964" s="5" customFormat="true" ht="14.25" hidden="false" customHeight="false" outlineLevel="0" collapsed="false">
      <c r="A2964" s="5" t="s">
        <v>5912</v>
      </c>
      <c r="B2964" s="7" t="s">
        <v>5913</v>
      </c>
    </row>
    <row r="2965" s="5" customFormat="true" ht="14.25" hidden="false" customHeight="false" outlineLevel="0" collapsed="false">
      <c r="A2965" s="5" t="s">
        <v>5914</v>
      </c>
      <c r="B2965" s="7" t="s">
        <v>5915</v>
      </c>
    </row>
    <row r="2966" s="5" customFormat="true" ht="14.25" hidden="false" customHeight="false" outlineLevel="0" collapsed="false">
      <c r="A2966" s="5" t="s">
        <v>5916</v>
      </c>
      <c r="B2966" s="7" t="s">
        <v>5917</v>
      </c>
    </row>
    <row r="2967" s="5" customFormat="true" ht="14.25" hidden="false" customHeight="false" outlineLevel="0" collapsed="false">
      <c r="A2967" s="5" t="s">
        <v>5918</v>
      </c>
      <c r="B2967" s="7" t="s">
        <v>5919</v>
      </c>
    </row>
    <row r="2968" s="5" customFormat="true" ht="14.25" hidden="false" customHeight="false" outlineLevel="0" collapsed="false">
      <c r="A2968" s="5" t="s">
        <v>5920</v>
      </c>
      <c r="B2968" s="7" t="s">
        <v>5921</v>
      </c>
    </row>
    <row r="2969" s="5" customFormat="true" ht="14.25" hidden="false" customHeight="false" outlineLevel="0" collapsed="false">
      <c r="A2969" s="5" t="s">
        <v>5922</v>
      </c>
      <c r="B2969" s="7" t="s">
        <v>5923</v>
      </c>
    </row>
    <row r="2970" s="5" customFormat="true" ht="14.25" hidden="false" customHeight="false" outlineLevel="0" collapsed="false">
      <c r="A2970" s="5" t="s">
        <v>5924</v>
      </c>
      <c r="B2970" s="6" t="s">
        <v>5925</v>
      </c>
    </row>
    <row r="2971" s="5" customFormat="true" ht="14.25" hidden="false" customHeight="false" outlineLevel="0" collapsed="false">
      <c r="A2971" s="5" t="s">
        <v>5926</v>
      </c>
      <c r="B2971" s="7" t="s">
        <v>5927</v>
      </c>
    </row>
    <row r="2972" s="5" customFormat="true" ht="14.25" hidden="false" customHeight="false" outlineLevel="0" collapsed="false">
      <c r="A2972" s="5" t="s">
        <v>5928</v>
      </c>
      <c r="B2972" s="6" t="s">
        <v>5929</v>
      </c>
    </row>
    <row r="2973" s="5" customFormat="true" ht="14.25" hidden="false" customHeight="false" outlineLevel="0" collapsed="false">
      <c r="A2973" s="5" t="s">
        <v>5930</v>
      </c>
      <c r="B2973" s="7" t="s">
        <v>5931</v>
      </c>
    </row>
    <row r="2974" s="5" customFormat="true" ht="14.25" hidden="false" customHeight="false" outlineLevel="0" collapsed="false">
      <c r="A2974" s="5" t="s">
        <v>5932</v>
      </c>
      <c r="B2974" s="7" t="s">
        <v>5933</v>
      </c>
    </row>
    <row r="2975" s="5" customFormat="true" ht="14.25" hidden="false" customHeight="false" outlineLevel="0" collapsed="false">
      <c r="A2975" s="5" t="s">
        <v>5934</v>
      </c>
      <c r="B2975" s="7" t="s">
        <v>5935</v>
      </c>
    </row>
    <row r="2976" s="5" customFormat="true" ht="14.25" hidden="false" customHeight="false" outlineLevel="0" collapsed="false">
      <c r="A2976" s="5" t="s">
        <v>5936</v>
      </c>
      <c r="B2976" s="6" t="s">
        <v>5937</v>
      </c>
    </row>
    <row r="2977" s="5" customFormat="true" ht="14.25" hidden="false" customHeight="false" outlineLevel="0" collapsed="false">
      <c r="A2977" s="5" t="s">
        <v>5938</v>
      </c>
      <c r="B2977" s="6" t="s">
        <v>5939</v>
      </c>
    </row>
    <row r="2978" s="5" customFormat="true" ht="14.25" hidden="false" customHeight="false" outlineLevel="0" collapsed="false">
      <c r="A2978" s="5" t="s">
        <v>5940</v>
      </c>
      <c r="B2978" s="7" t="s">
        <v>5941</v>
      </c>
    </row>
    <row r="2979" s="5" customFormat="true" ht="14.25" hidden="false" customHeight="false" outlineLevel="0" collapsed="false">
      <c r="A2979" s="5" t="s">
        <v>5942</v>
      </c>
      <c r="B2979" s="7" t="s">
        <v>5943</v>
      </c>
    </row>
    <row r="2980" s="5" customFormat="true" ht="14.25" hidden="false" customHeight="false" outlineLevel="0" collapsed="false">
      <c r="A2980" s="5" t="s">
        <v>5944</v>
      </c>
      <c r="B2980" s="7" t="s">
        <v>5945</v>
      </c>
    </row>
    <row r="2981" s="5" customFormat="true" ht="14.25" hidden="false" customHeight="false" outlineLevel="0" collapsed="false">
      <c r="A2981" s="5" t="s">
        <v>5946</v>
      </c>
      <c r="B2981" s="7" t="s">
        <v>5947</v>
      </c>
    </row>
    <row r="2982" s="5" customFormat="true" ht="14.25" hidden="false" customHeight="false" outlineLevel="0" collapsed="false">
      <c r="A2982" s="5" t="s">
        <v>5948</v>
      </c>
      <c r="B2982" s="7" t="s">
        <v>5949</v>
      </c>
    </row>
    <row r="2983" s="5" customFormat="true" ht="14.25" hidden="false" customHeight="false" outlineLevel="0" collapsed="false">
      <c r="A2983" s="5" t="s">
        <v>5950</v>
      </c>
      <c r="B2983" s="6" t="s">
        <v>5951</v>
      </c>
    </row>
    <row r="2984" s="5" customFormat="true" ht="14.25" hidden="false" customHeight="false" outlineLevel="0" collapsed="false">
      <c r="A2984" s="5" t="s">
        <v>5952</v>
      </c>
      <c r="B2984" s="7" t="s">
        <v>5953</v>
      </c>
    </row>
    <row r="2985" s="5" customFormat="true" ht="14.25" hidden="false" customHeight="false" outlineLevel="0" collapsed="false">
      <c r="A2985" s="5" t="s">
        <v>5954</v>
      </c>
      <c r="B2985" s="7" t="s">
        <v>5955</v>
      </c>
    </row>
    <row r="2986" s="5" customFormat="true" ht="14.25" hidden="false" customHeight="false" outlineLevel="0" collapsed="false">
      <c r="A2986" s="5" t="s">
        <v>5956</v>
      </c>
      <c r="B2986" s="7" t="s">
        <v>5957</v>
      </c>
    </row>
    <row r="2987" s="5" customFormat="true" ht="14.25" hidden="false" customHeight="false" outlineLevel="0" collapsed="false">
      <c r="A2987" s="5" t="s">
        <v>5958</v>
      </c>
      <c r="B2987" s="7" t="s">
        <v>5959</v>
      </c>
    </row>
    <row r="2988" s="5" customFormat="true" ht="14.25" hidden="false" customHeight="false" outlineLevel="0" collapsed="false">
      <c r="A2988" s="5" t="s">
        <v>5960</v>
      </c>
      <c r="B2988" s="7" t="s">
        <v>5961</v>
      </c>
    </row>
    <row r="2989" s="5" customFormat="true" ht="14.25" hidden="false" customHeight="false" outlineLevel="0" collapsed="false">
      <c r="A2989" s="5" t="s">
        <v>5962</v>
      </c>
      <c r="B2989" s="7" t="s">
        <v>5963</v>
      </c>
    </row>
    <row r="2990" s="5" customFormat="true" ht="14.25" hidden="false" customHeight="false" outlineLevel="0" collapsed="false">
      <c r="A2990" s="5" t="s">
        <v>5964</v>
      </c>
      <c r="B2990" s="7" t="s">
        <v>5965</v>
      </c>
    </row>
    <row r="2991" s="5" customFormat="true" ht="14.25" hidden="false" customHeight="false" outlineLevel="0" collapsed="false">
      <c r="A2991" s="5" t="s">
        <v>5966</v>
      </c>
      <c r="B2991" s="6" t="s">
        <v>5967</v>
      </c>
    </row>
    <row r="2992" s="5" customFormat="true" ht="14.25" hidden="false" customHeight="false" outlineLevel="0" collapsed="false">
      <c r="A2992" s="5" t="s">
        <v>5968</v>
      </c>
      <c r="B2992" s="7" t="s">
        <v>5969</v>
      </c>
    </row>
    <row r="2993" s="5" customFormat="true" ht="14.25" hidden="false" customHeight="false" outlineLevel="0" collapsed="false">
      <c r="A2993" s="5" t="s">
        <v>5970</v>
      </c>
      <c r="B2993" s="7" t="s">
        <v>5971</v>
      </c>
    </row>
    <row r="2994" s="5" customFormat="true" ht="14.25" hidden="false" customHeight="false" outlineLevel="0" collapsed="false">
      <c r="A2994" s="5" t="s">
        <v>5972</v>
      </c>
      <c r="B2994" s="7" t="s">
        <v>5973</v>
      </c>
    </row>
    <row r="2995" s="5" customFormat="true" ht="14.25" hidden="false" customHeight="false" outlineLevel="0" collapsed="false">
      <c r="A2995" s="5" t="s">
        <v>5974</v>
      </c>
      <c r="B2995" s="6" t="s">
        <v>5975</v>
      </c>
    </row>
    <row r="2996" s="5" customFormat="true" ht="14.25" hidden="false" customHeight="false" outlineLevel="0" collapsed="false">
      <c r="A2996" s="5" t="s">
        <v>5976</v>
      </c>
      <c r="B2996" s="6" t="s">
        <v>5977</v>
      </c>
    </row>
    <row r="2997" s="5" customFormat="true" ht="14.25" hidden="false" customHeight="false" outlineLevel="0" collapsed="false">
      <c r="A2997" s="5" t="s">
        <v>5978</v>
      </c>
      <c r="B2997" s="7" t="s">
        <v>5979</v>
      </c>
    </row>
    <row r="2998" s="5" customFormat="true" ht="14.25" hidden="false" customHeight="false" outlineLevel="0" collapsed="false">
      <c r="A2998" s="5" t="s">
        <v>5980</v>
      </c>
      <c r="B2998" s="7" t="s">
        <v>5981</v>
      </c>
    </row>
    <row r="2999" s="5" customFormat="true" ht="14.25" hidden="false" customHeight="false" outlineLevel="0" collapsed="false">
      <c r="A2999" s="5" t="s">
        <v>5982</v>
      </c>
      <c r="B2999" s="7" t="s">
        <v>5983</v>
      </c>
    </row>
    <row r="3000" s="5" customFormat="true" ht="14.25" hidden="false" customHeight="false" outlineLevel="0" collapsed="false">
      <c r="A3000" s="5" t="s">
        <v>5984</v>
      </c>
      <c r="B3000" s="7" t="s">
        <v>5985</v>
      </c>
    </row>
    <row r="3001" s="5" customFormat="true" ht="14.25" hidden="false" customHeight="false" outlineLevel="0" collapsed="false">
      <c r="A3001" s="5" t="s">
        <v>5986</v>
      </c>
      <c r="B3001" s="7" t="s">
        <v>5987</v>
      </c>
    </row>
    <row r="3002" s="5" customFormat="true" ht="14.25" hidden="false" customHeight="false" outlineLevel="0" collapsed="false">
      <c r="A3002" s="5" t="s">
        <v>5988</v>
      </c>
      <c r="B3002" s="7" t="s">
        <v>5989</v>
      </c>
    </row>
  </sheetData>
  <conditionalFormatting sqref="A1">
    <cfRule type="expression" priority="2" aboveAverage="0" equalAverage="0" bottom="0" percent="0" rank="0" text="" dxfId="0">
      <formula>COUNTIF(#REF!,A1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9:07:13Z</dcterms:created>
  <dc:creator>ericmiao</dc:creator>
  <dc:description/>
  <dc:language>en-US</dc:language>
  <cp:lastModifiedBy>kimxu</cp:lastModifiedBy>
  <dcterms:modified xsi:type="dcterms:W3CDTF">2011-01-04T11:47:13Z</dcterms:modified>
  <cp:revision>0</cp:revision>
  <dc:subject/>
  <dc:title/>
</cp:coreProperties>
</file>